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84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1.2023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1</t>
  </si>
  <si>
    <t xml:space="preserve">1to1</t>
  </si>
  <si>
    <t xml:space="preserve">Exports</t>
  </si>
  <si>
    <t xml:space="preserve">Special Economic zone</t>
  </si>
  <si>
    <t xml:space="preserve">-22.4</t>
  </si>
  <si>
    <t xml:space="preserve">-15.5</t>
  </si>
  <si>
    <t xml:space="preserve">-31.7</t>
  </si>
  <si>
    <t xml:space="preserve">Xiamen SEZ</t>
  </si>
  <si>
    <t xml:space="preserve">-9.6</t>
  </si>
  <si>
    <t xml:space="preserve">-17.7</t>
  </si>
  <si>
    <t xml:space="preserve">1.1</t>
  </si>
  <si>
    <t xml:space="preserve">Shenzhen SEZ</t>
  </si>
  <si>
    <t xml:space="preserve">-26.4</t>
  </si>
  <si>
    <t xml:space="preserve">-16.2</t>
  </si>
  <si>
    <t xml:space="preserve">-40.7</t>
  </si>
  <si>
    <t xml:space="preserve">Zhuhai SEZ</t>
  </si>
  <si>
    <t xml:space="preserve">-33.1</t>
  </si>
  <si>
    <t xml:space="preserve">-24.8</t>
  </si>
  <si>
    <t xml:space="preserve">-46.0</t>
  </si>
  <si>
    <t xml:space="preserve">Shantou SEZ</t>
  </si>
  <si>
    <t xml:space="preserve">0.6</t>
  </si>
  <si>
    <t xml:space="preserve">9.5</t>
  </si>
  <si>
    <t xml:space="preserve">-36.6</t>
  </si>
  <si>
    <t xml:space="preserve">Hainan SEZ</t>
  </si>
  <si>
    <t xml:space="preserve">-1.5</t>
  </si>
  <si>
    <t xml:space="preserve">32.1</t>
  </si>
  <si>
    <t xml:space="preserve">-14.2</t>
  </si>
  <si>
    <t xml:space="preserve">Economic and Technological Development Zone</t>
  </si>
  <si>
    <t xml:space="preserve">-22.9</t>
  </si>
  <si>
    <t xml:space="preserve">-9.0</t>
  </si>
  <si>
    <t xml:space="preserve">-36.0</t>
  </si>
  <si>
    <t xml:space="preserve">High and New Tech Industrial Development Zone</t>
  </si>
  <si>
    <t xml:space="preserve">-29.3</t>
  </si>
  <si>
    <t xml:space="preserve">-21.0</t>
  </si>
  <si>
    <t xml:space="preserve">-40.4</t>
  </si>
  <si>
    <t xml:space="preserve">Integrated Experimental Area</t>
  </si>
  <si>
    <t xml:space="preserve">29.4</t>
  </si>
  <si>
    <t xml:space="preserve">51.9</t>
  </si>
  <si>
    <t xml:space="preserve">2.0</t>
  </si>
  <si>
    <t xml:space="preserve">Bonded Zone</t>
  </si>
  <si>
    <t xml:space="preserve">-18.4</t>
  </si>
  <si>
    <t xml:space="preserve">-33.7</t>
  </si>
  <si>
    <t xml:space="preserve">-9.4</t>
  </si>
  <si>
    <t xml:space="preserve">Tianjin Port BZ</t>
  </si>
  <si>
    <t xml:space="preserve">-3.0</t>
  </si>
  <si>
    <t xml:space="preserve">24.8</t>
  </si>
  <si>
    <t xml:space="preserve">-11.4</t>
  </si>
  <si>
    <t xml:space="preserve">Dalian BZ</t>
  </si>
  <si>
    <t xml:space="preserve">-60.0</t>
  </si>
  <si>
    <t xml:space="preserve">-21.4</t>
  </si>
  <si>
    <t xml:space="preserve">-71.2</t>
  </si>
  <si>
    <t xml:space="preserve">Shanghai Waigaoqiao BZ</t>
  </si>
  <si>
    <t xml:space="preserve">-13.3</t>
  </si>
  <si>
    <t xml:space="preserve">-32.7</t>
  </si>
  <si>
    <t xml:space="preserve">-4.9</t>
  </si>
  <si>
    <t xml:space="preserve">Ningbo BZ</t>
  </si>
  <si>
    <t xml:space="preserve">19.4</t>
  </si>
  <si>
    <t xml:space="preserve">28.4</t>
  </si>
  <si>
    <t xml:space="preserve">15.6</t>
  </si>
  <si>
    <t xml:space="preserve">Fuzhou BZ</t>
  </si>
  <si>
    <t xml:space="preserve">-54.5</t>
  </si>
  <si>
    <t xml:space="preserve">-32.5</t>
  </si>
  <si>
    <t xml:space="preserve">-65.8</t>
  </si>
  <si>
    <t xml:space="preserve">Xiamen BZ</t>
  </si>
  <si>
    <t xml:space="preserve">-3.1</t>
  </si>
  <si>
    <t xml:space="preserve">11.8</t>
  </si>
  <si>
    <t xml:space="preserve">-15.3</t>
  </si>
  <si>
    <t xml:space="preserve">Guangzhou BZ</t>
  </si>
  <si>
    <t xml:space="preserve">-37.0</t>
  </si>
  <si>
    <t xml:space="preserve">-23.3</t>
  </si>
  <si>
    <t xml:space="preserve">-41.9</t>
  </si>
  <si>
    <t xml:space="preserve">Shenzhen Futian BZ</t>
  </si>
  <si>
    <t xml:space="preserve">-40.5</t>
  </si>
  <si>
    <t xml:space="preserve">-56.8</t>
  </si>
  <si>
    <t xml:space="preserve">-20.4</t>
  </si>
  <si>
    <t xml:space="preserve">Zhuahai BZ</t>
  </si>
  <si>
    <t xml:space="preserve">-42.2</t>
  </si>
  <si>
    <t xml:space="preserve">-4.2</t>
  </si>
  <si>
    <t xml:space="preserve">Zhuhai-Macao Cross Border Industrial Zone(Zhuhai)</t>
  </si>
  <si>
    <t xml:space="preserve">-19.7</t>
  </si>
  <si>
    <t xml:space="preserve">-35.1</t>
  </si>
  <si>
    <t xml:space="preserve">17.6</t>
  </si>
  <si>
    <t xml:space="preserve">Bonded Port</t>
  </si>
  <si>
    <t xml:space="preserve">3.6</t>
  </si>
  <si>
    <t xml:space="preserve">47.1</t>
  </si>
  <si>
    <t xml:space="preserve">-8.4</t>
  </si>
  <si>
    <t xml:space="preserve">Zhangjiagang BP</t>
  </si>
  <si>
    <t xml:space="preserve">-21.2</t>
  </si>
  <si>
    <t xml:space="preserve">2.3</t>
  </si>
  <si>
    <t xml:space="preserve">-30.7</t>
  </si>
  <si>
    <t xml:space="preserve">Hainan Yangpu BP</t>
  </si>
  <si>
    <t xml:space="preserve">50.8</t>
  </si>
  <si>
    <t xml:space="preserve">351.0</t>
  </si>
  <si>
    <t xml:space="preserve">24.5</t>
  </si>
  <si>
    <t xml:space="preserve">Integrated Bonded Zone</t>
  </si>
  <si>
    <t xml:space="preserve">-8.2</t>
  </si>
  <si>
    <t xml:space="preserve">1.3</t>
  </si>
  <si>
    <t xml:space="preserve">-19.1</t>
  </si>
  <si>
    <t xml:space="preserve">Yangshan Speicail IBZ</t>
  </si>
  <si>
    <t xml:space="preserve">77.8</t>
  </si>
  <si>
    <t xml:space="preserve">181.9</t>
  </si>
  <si>
    <t xml:space="preserve">9.8</t>
  </si>
  <si>
    <t xml:space="preserve">Beijing Tianzhu IBZ</t>
  </si>
  <si>
    <t xml:space="preserve">13.5</t>
  </si>
  <si>
    <t xml:space="preserve">8.5</t>
  </si>
  <si>
    <t xml:space="preserve">13.9</t>
  </si>
  <si>
    <t xml:space="preserve">Beijing Daxing Int'l Airport IBZ</t>
  </si>
  <si>
    <t xml:space="preserve">-</t>
  </si>
  <si>
    <t xml:space="preserve">Tianjin Taida IBZ</t>
  </si>
  <si>
    <t xml:space="preserve">-59.0</t>
  </si>
  <si>
    <t xml:space="preserve">-81.1</t>
  </si>
  <si>
    <t xml:space="preserve">0.8</t>
  </si>
  <si>
    <t xml:space="preserve">Tianjin Dongjiang IBZ</t>
  </si>
  <si>
    <t xml:space="preserve">-0.5</t>
  </si>
  <si>
    <t xml:space="preserve">3.1</t>
  </si>
  <si>
    <t xml:space="preserve">Tianjin Port IBZ</t>
  </si>
  <si>
    <t xml:space="preserve">-23.8</t>
  </si>
  <si>
    <t xml:space="preserve">-15.8</t>
  </si>
  <si>
    <t xml:space="preserve">Tianjin Binhai New Area IBZ</t>
  </si>
  <si>
    <t xml:space="preserve">-62.9</t>
  </si>
  <si>
    <t xml:space="preserve">-38.8</t>
  </si>
  <si>
    <t xml:space="preserve">-64.6</t>
  </si>
  <si>
    <t xml:space="preserve">Shijiazhuang IBZ</t>
  </si>
  <si>
    <t xml:space="preserve">-61.4</t>
  </si>
  <si>
    <t xml:space="preserve">-59.3</t>
  </si>
  <si>
    <t xml:space="preserve">-72.3</t>
  </si>
  <si>
    <t xml:space="preserve">Caofeidian IBZ</t>
  </si>
  <si>
    <t xml:space="preserve">-5.2</t>
  </si>
  <si>
    <t xml:space="preserve">62.7</t>
  </si>
  <si>
    <t xml:space="preserve">-7.8</t>
  </si>
  <si>
    <t xml:space="preserve">Qinhuangdao IBZ</t>
  </si>
  <si>
    <t xml:space="preserve">11.7</t>
  </si>
  <si>
    <t xml:space="preserve">7.7</t>
  </si>
  <si>
    <t xml:space="preserve">97.0</t>
  </si>
  <si>
    <t xml:space="preserve">Langfang IBZ</t>
  </si>
  <si>
    <t xml:space="preserve">29.8</t>
  </si>
  <si>
    <t xml:space="preserve">27.0</t>
  </si>
  <si>
    <t xml:space="preserve">89.2</t>
  </si>
  <si>
    <t xml:space="preserve">Taiyuan Wusu IBZ</t>
  </si>
  <si>
    <t xml:space="preserve">-87.0</t>
  </si>
  <si>
    <t xml:space="preserve">-70.7</t>
  </si>
  <si>
    <t xml:space="preserve">-97.7</t>
  </si>
  <si>
    <t xml:space="preserve">Hohhot IBZ</t>
  </si>
  <si>
    <t xml:space="preserve">35.4</t>
  </si>
  <si>
    <t xml:space="preserve">-43.1</t>
  </si>
  <si>
    <t xml:space="preserve">Manzhouli IBZ</t>
  </si>
  <si>
    <t xml:space="preserve">1886.9</t>
  </si>
  <si>
    <t xml:space="preserve">2443.4</t>
  </si>
  <si>
    <t xml:space="preserve">-15.2</t>
  </si>
  <si>
    <t xml:space="preserve">Erdos IBZ</t>
  </si>
  <si>
    <t xml:space="preserve">34.6</t>
  </si>
  <si>
    <t xml:space="preserve">-44.2</t>
  </si>
  <si>
    <t xml:space="preserve">107373561.7</t>
  </si>
  <si>
    <t xml:space="preserve">Shenyang IBZ</t>
  </si>
  <si>
    <t xml:space="preserve">-65.3</t>
  </si>
  <si>
    <t xml:space="preserve">-74.7</t>
  </si>
  <si>
    <t xml:space="preserve">-13.0</t>
  </si>
  <si>
    <t xml:space="preserve">Dalian Wanli IBZ</t>
  </si>
  <si>
    <t xml:space="preserve">-47.4</t>
  </si>
  <si>
    <t xml:space="preserve">-56.1</t>
  </si>
  <si>
    <t xml:space="preserve">-7.7</t>
  </si>
  <si>
    <t xml:space="preserve">Dalian Dayaowan IBZ</t>
  </si>
  <si>
    <t xml:space="preserve">21.5</t>
  </si>
  <si>
    <t xml:space="preserve">78.6</t>
  </si>
  <si>
    <t xml:space="preserve">-10.3</t>
  </si>
  <si>
    <t xml:space="preserve">Yingkou IBZ</t>
  </si>
  <si>
    <t xml:space="preserve">-55.8</t>
  </si>
  <si>
    <t xml:space="preserve">-49.3</t>
  </si>
  <si>
    <t xml:space="preserve">Changchun Xinglong IBZ</t>
  </si>
  <si>
    <t xml:space="preserve">21.1</t>
  </si>
  <si>
    <t xml:space="preserve">-42.4</t>
  </si>
  <si>
    <t xml:space="preserve">63.4</t>
  </si>
  <si>
    <t xml:space="preserve">Hunchun IBZ</t>
  </si>
  <si>
    <t xml:space="preserve">54.1</t>
  </si>
  <si>
    <t xml:space="preserve">115.1</t>
  </si>
  <si>
    <t xml:space="preserve">-60.8</t>
  </si>
  <si>
    <t xml:space="preserve">Harbin IBZ</t>
  </si>
  <si>
    <t xml:space="preserve">676.0</t>
  </si>
  <si>
    <t xml:space="preserve">207.7</t>
  </si>
  <si>
    <t xml:space="preserve">888.1</t>
  </si>
  <si>
    <t xml:space="preserve">Suifenhe IBZ</t>
  </si>
  <si>
    <t xml:space="preserve">82.1</t>
  </si>
  <si>
    <t xml:space="preserve">823.5</t>
  </si>
  <si>
    <t xml:space="preserve">20.0</t>
  </si>
  <si>
    <t xml:space="preserve">Caohejing IBZ</t>
  </si>
  <si>
    <t xml:space="preserve">-57.0</t>
  </si>
  <si>
    <t xml:space="preserve">-26.0</t>
  </si>
  <si>
    <t xml:space="preserve">-72.2</t>
  </si>
  <si>
    <t xml:space="preserve">Jiading IBZ</t>
  </si>
  <si>
    <t xml:space="preserve">144.9</t>
  </si>
  <si>
    <t xml:space="preserve">521.8</t>
  </si>
  <si>
    <t xml:space="preserve">Fengxian IBZ</t>
  </si>
  <si>
    <t xml:space="preserve">6.9</t>
  </si>
  <si>
    <t xml:space="preserve">-66.4</t>
  </si>
  <si>
    <t xml:space="preserve">77.1</t>
  </si>
  <si>
    <t xml:space="preserve">Songjiang IBZ</t>
  </si>
  <si>
    <t xml:space="preserve">-47.1</t>
  </si>
  <si>
    <t xml:space="preserve">-34.2</t>
  </si>
  <si>
    <t xml:space="preserve">Qingpu IBZ</t>
  </si>
  <si>
    <t xml:space="preserve">7.2</t>
  </si>
  <si>
    <t xml:space="preserve">-1.0</t>
  </si>
  <si>
    <t xml:space="preserve">14.2</t>
  </si>
  <si>
    <t xml:space="preserve">Jinqiao IBZ</t>
  </si>
  <si>
    <t xml:space="preserve">-42.6</t>
  </si>
  <si>
    <t xml:space="preserve">22.2</t>
  </si>
  <si>
    <t xml:space="preserve">-55.0</t>
  </si>
  <si>
    <t xml:space="preserve">Shanghai Pudong Airport IBZ</t>
  </si>
  <si>
    <t xml:space="preserve">-14.9</t>
  </si>
  <si>
    <t xml:space="preserve">10.5</t>
  </si>
  <si>
    <t xml:space="preserve">-42.7</t>
  </si>
  <si>
    <t xml:space="preserve">Shanghai Waigaoqiao Port IBZ</t>
  </si>
  <si>
    <t xml:space="preserve">101.5</t>
  </si>
  <si>
    <t xml:space="preserve">-22.2</t>
  </si>
  <si>
    <t xml:space="preserve">284.2</t>
  </si>
  <si>
    <t xml:space="preserve">Nanjing IBZ</t>
  </si>
  <si>
    <t xml:space="preserve">167.3</t>
  </si>
  <si>
    <t xml:space="preserve">109.3</t>
  </si>
  <si>
    <t xml:space="preserve">250.5</t>
  </si>
  <si>
    <t xml:space="preserve">Wuxi HNTIDA IBZ</t>
  </si>
  <si>
    <t xml:space="preserve">-39.3</t>
  </si>
  <si>
    <t xml:space="preserve">-27.6</t>
  </si>
  <si>
    <t xml:space="preserve">-56.9</t>
  </si>
  <si>
    <t xml:space="preserve">Xuzhou IBZ</t>
  </si>
  <si>
    <t xml:space="preserve">51.0</t>
  </si>
  <si>
    <t xml:space="preserve">62.3</t>
  </si>
  <si>
    <t xml:space="preserve">15.4</t>
  </si>
  <si>
    <t xml:space="preserve">Changzhou IBZ</t>
  </si>
  <si>
    <t xml:space="preserve">29.7</t>
  </si>
  <si>
    <t xml:space="preserve">24.2</t>
  </si>
  <si>
    <t xml:space="preserve">64.7</t>
  </si>
  <si>
    <t xml:space="preserve">Suzhou Industrial Park IBZ</t>
  </si>
  <si>
    <t xml:space="preserve">-58.5</t>
  </si>
  <si>
    <t xml:space="preserve">-52.0</t>
  </si>
  <si>
    <t xml:space="preserve">-66.7</t>
  </si>
  <si>
    <t xml:space="preserve">Suzhou HNTIDA IBZ</t>
  </si>
  <si>
    <t xml:space="preserve">-55.7</t>
  </si>
  <si>
    <t xml:space="preserve">-80.6</t>
  </si>
  <si>
    <t xml:space="preserve">Wuzhong IBZ</t>
  </si>
  <si>
    <t xml:space="preserve">0.2</t>
  </si>
  <si>
    <t xml:space="preserve">50.7</t>
  </si>
  <si>
    <t xml:space="preserve">Nantong IBZ</t>
  </si>
  <si>
    <t xml:space="preserve">-32.1</t>
  </si>
  <si>
    <t xml:space="preserve">-52.8</t>
  </si>
  <si>
    <t xml:space="preserve">Lianyungang IBZ</t>
  </si>
  <si>
    <t xml:space="preserve">-26.1</t>
  </si>
  <si>
    <t xml:space="preserve">36.2</t>
  </si>
  <si>
    <t xml:space="preserve">-42.9</t>
  </si>
  <si>
    <t xml:space="preserve">Huai'an IBZ</t>
  </si>
  <si>
    <t xml:space="preserve">-45.1</t>
  </si>
  <si>
    <t xml:space="preserve">-56.2</t>
  </si>
  <si>
    <t xml:space="preserve">Yancheng IBZ</t>
  </si>
  <si>
    <t xml:space="preserve">-96.1</t>
  </si>
  <si>
    <t xml:space="preserve">-98.1</t>
  </si>
  <si>
    <t xml:space="preserve">-86.1</t>
  </si>
  <si>
    <t xml:space="preserve">Yangzhou IBZ</t>
  </si>
  <si>
    <t xml:space="preserve">-42.0</t>
  </si>
  <si>
    <t xml:space="preserve">235.8</t>
  </si>
  <si>
    <t xml:space="preserve">Zhenjiang IBZ</t>
  </si>
  <si>
    <t xml:space="preserve">-51.3</t>
  </si>
  <si>
    <t xml:space="preserve">-57.6</t>
  </si>
  <si>
    <t xml:space="preserve">-44.8</t>
  </si>
  <si>
    <t xml:space="preserve">Taizhou IBZ</t>
  </si>
  <si>
    <t xml:space="preserve">-48.2</t>
  </si>
  <si>
    <t xml:space="preserve">-40.1</t>
  </si>
  <si>
    <t xml:space="preserve">-69.8</t>
  </si>
  <si>
    <t xml:space="preserve">Changshu IBZ</t>
  </si>
  <si>
    <t xml:space="preserve">156.9</t>
  </si>
  <si>
    <t xml:space="preserve">339.2</t>
  </si>
  <si>
    <t xml:space="preserve">-24.2</t>
  </si>
  <si>
    <t xml:space="preserve">Jiangyin IBZ</t>
  </si>
  <si>
    <t xml:space="preserve">5.3</t>
  </si>
  <si>
    <t xml:space="preserve">-51.2</t>
  </si>
  <si>
    <t xml:space="preserve">Kunshan IBZ</t>
  </si>
  <si>
    <t xml:space="preserve">-12.6</t>
  </si>
  <si>
    <t xml:space="preserve">-7.4</t>
  </si>
  <si>
    <t xml:space="preserve">-24.4</t>
  </si>
  <si>
    <t xml:space="preserve">Wujiang IBZ</t>
  </si>
  <si>
    <t xml:space="preserve">-45.5</t>
  </si>
  <si>
    <t xml:space="preserve">-46.2</t>
  </si>
  <si>
    <t xml:space="preserve">-29.9</t>
  </si>
  <si>
    <t xml:space="preserve">Taicang Port IBZ</t>
  </si>
  <si>
    <t xml:space="preserve">-67.4</t>
  </si>
  <si>
    <t xml:space="preserve">-53.2</t>
  </si>
  <si>
    <t xml:space="preserve">-72.7</t>
  </si>
  <si>
    <t xml:space="preserve">Wujin IBZ</t>
  </si>
  <si>
    <t xml:space="preserve">-54.4</t>
  </si>
  <si>
    <t xml:space="preserve">-53.6</t>
  </si>
  <si>
    <t xml:space="preserve">Hangzhou IBZ</t>
  </si>
  <si>
    <t xml:space="preserve">-29.6</t>
  </si>
  <si>
    <t xml:space="preserve">-37.8</t>
  </si>
  <si>
    <t xml:space="preserve">Ningbo Beilun Port IBZ</t>
  </si>
  <si>
    <t xml:space="preserve">-4.0</t>
  </si>
  <si>
    <t xml:space="preserve">Ningbo Meishan IBZ</t>
  </si>
  <si>
    <t xml:space="preserve">8.6</t>
  </si>
  <si>
    <t xml:space="preserve">-21.8</t>
  </si>
  <si>
    <t xml:space="preserve">288.0</t>
  </si>
  <si>
    <t xml:space="preserve">Wenzhou IBZ</t>
  </si>
  <si>
    <t xml:space="preserve">86.1</t>
  </si>
  <si>
    <t xml:space="preserve">2626.6</t>
  </si>
  <si>
    <t xml:space="preserve">-43.2</t>
  </si>
  <si>
    <t xml:space="preserve">Jiaxing IBZ</t>
  </si>
  <si>
    <t xml:space="preserve">24.3</t>
  </si>
  <si>
    <t xml:space="preserve">47.5</t>
  </si>
  <si>
    <t xml:space="preserve">-13.2</t>
  </si>
  <si>
    <t xml:space="preserve">Shaoxing IBZ</t>
  </si>
  <si>
    <t xml:space="preserve">2957.9</t>
  </si>
  <si>
    <t xml:space="preserve">239.7</t>
  </si>
  <si>
    <t xml:space="preserve">3253.1</t>
  </si>
  <si>
    <t xml:space="preserve">Jinyi IBZ</t>
  </si>
  <si>
    <t xml:space="preserve">-1.9</t>
  </si>
  <si>
    <t xml:space="preserve">-99.2</t>
  </si>
  <si>
    <t xml:space="preserve">12.1</t>
  </si>
  <si>
    <t xml:space="preserve">Zhoushan Port IBZ</t>
  </si>
  <si>
    <t xml:space="preserve">-8.1</t>
  </si>
  <si>
    <t xml:space="preserve">-37.6</t>
  </si>
  <si>
    <t xml:space="preserve">36.0</t>
  </si>
  <si>
    <t xml:space="preserve">Yiwu IBZ</t>
  </si>
  <si>
    <t xml:space="preserve">55.2</t>
  </si>
  <si>
    <t xml:space="preserve">57.3</t>
  </si>
  <si>
    <t xml:space="preserve">Ningbo Qianwan IBZ</t>
  </si>
  <si>
    <t xml:space="preserve">8.9</t>
  </si>
  <si>
    <t xml:space="preserve">110.6</t>
  </si>
  <si>
    <t xml:space="preserve">Hefei ETDA IBZ</t>
  </si>
  <si>
    <t xml:space="preserve">-31.2</t>
  </si>
  <si>
    <t xml:space="preserve">-26.8</t>
  </si>
  <si>
    <t xml:space="preserve">-36.3</t>
  </si>
  <si>
    <t xml:space="preserve">Hefei IBZ</t>
  </si>
  <si>
    <t xml:space="preserve">-68.2</t>
  </si>
  <si>
    <t xml:space="preserve">-76.4</t>
  </si>
  <si>
    <t xml:space="preserve">-62.5</t>
  </si>
  <si>
    <t xml:space="preserve">Wuhu IBZ</t>
  </si>
  <si>
    <t xml:space="preserve">-6.8</t>
  </si>
  <si>
    <t xml:space="preserve">-15.9</t>
  </si>
  <si>
    <t xml:space="preserve">Ma'anshan IBZ</t>
  </si>
  <si>
    <t xml:space="preserve">101.8</t>
  </si>
  <si>
    <t xml:space="preserve">321.8</t>
  </si>
  <si>
    <t xml:space="preserve">Anqing IBZ</t>
  </si>
  <si>
    <t xml:space="preserve">10828.1</t>
  </si>
  <si>
    <t xml:space="preserve">31753.8</t>
  </si>
  <si>
    <t xml:space="preserve">4294.8</t>
  </si>
  <si>
    <t xml:space="preserve">Fuzhou IBZ</t>
  </si>
  <si>
    <t xml:space="preserve">-34.8</t>
  </si>
  <si>
    <t xml:space="preserve">82.5</t>
  </si>
  <si>
    <t xml:space="preserve">-96.6</t>
  </si>
  <si>
    <t xml:space="preserve">Fuzhou Jiangyin Port IBZ</t>
  </si>
  <si>
    <t xml:space="preserve">31.9</t>
  </si>
  <si>
    <t xml:space="preserve">130.0</t>
  </si>
  <si>
    <t xml:space="preserve">-59.5</t>
  </si>
  <si>
    <t xml:space="preserve">Xiamen Haicang Port IBZ</t>
  </si>
  <si>
    <t xml:space="preserve">107.2</t>
  </si>
  <si>
    <t xml:space="preserve">245.0</t>
  </si>
  <si>
    <t xml:space="preserve">-57.2</t>
  </si>
  <si>
    <t xml:space="preserve">Xiamen Xiangyu IBZ</t>
  </si>
  <si>
    <t xml:space="preserve">13.1</t>
  </si>
  <si>
    <t xml:space="preserve">-11.7</t>
  </si>
  <si>
    <t xml:space="preserve">80.3</t>
  </si>
  <si>
    <t xml:space="preserve">Quanzhou IBZ</t>
  </si>
  <si>
    <t xml:space="preserve">776.1</t>
  </si>
  <si>
    <t xml:space="preserve">876.9</t>
  </si>
  <si>
    <t xml:space="preserve">366.6</t>
  </si>
  <si>
    <t xml:space="preserve">Nanchang IBZ</t>
  </si>
  <si>
    <t xml:space="preserve">-25.0</t>
  </si>
  <si>
    <t xml:space="preserve">-45.2</t>
  </si>
  <si>
    <t xml:space="preserve">-10.9</t>
  </si>
  <si>
    <t xml:space="preserve">Jiujiang IBZ</t>
  </si>
  <si>
    <t xml:space="preserve">299.5</t>
  </si>
  <si>
    <t xml:space="preserve">567.1</t>
  </si>
  <si>
    <t xml:space="preserve">150.8</t>
  </si>
  <si>
    <t xml:space="preserve">Ganzhou IBZ</t>
  </si>
  <si>
    <t xml:space="preserve">48.0</t>
  </si>
  <si>
    <t xml:space="preserve">70.5</t>
  </si>
  <si>
    <t xml:space="preserve">-70.0</t>
  </si>
  <si>
    <t xml:space="preserve">Jinggangshan IBZ</t>
  </si>
  <si>
    <t xml:space="preserve">175.8</t>
  </si>
  <si>
    <t xml:space="preserve">249.3</t>
  </si>
  <si>
    <t xml:space="preserve">-83.4</t>
  </si>
  <si>
    <t xml:space="preserve">Jinan Zhangjin IBZ</t>
  </si>
  <si>
    <t xml:space="preserve">0.1</t>
  </si>
  <si>
    <t xml:space="preserve">9.4</t>
  </si>
  <si>
    <t xml:space="preserve">-41.7</t>
  </si>
  <si>
    <t xml:space="preserve">Jinan IBZ</t>
  </si>
  <si>
    <t xml:space="preserve">-53.3</t>
  </si>
  <si>
    <t xml:space="preserve">-27.0</t>
  </si>
  <si>
    <t xml:space="preserve">-70.2</t>
  </si>
  <si>
    <t xml:space="preserve">Qingdao Jiaozhouwan IBZ</t>
  </si>
  <si>
    <t xml:space="preserve">-23.2</t>
  </si>
  <si>
    <t xml:space="preserve">-26.3</t>
  </si>
  <si>
    <t xml:space="preserve">26.7</t>
  </si>
  <si>
    <t xml:space="preserve">Qingdao Xihai'an IBZ</t>
  </si>
  <si>
    <t xml:space="preserve">83.9</t>
  </si>
  <si>
    <t xml:space="preserve">105.0</t>
  </si>
  <si>
    <t xml:space="preserve">82.4</t>
  </si>
  <si>
    <t xml:space="preserve">Qingdao Qianwan IBZ</t>
  </si>
  <si>
    <t xml:space="preserve">-30.1</t>
  </si>
  <si>
    <t xml:space="preserve">Zibo IBZ</t>
  </si>
  <si>
    <t xml:space="preserve">386.7</t>
  </si>
  <si>
    <t xml:space="preserve">620.2</t>
  </si>
  <si>
    <t xml:space="preserve">42.8</t>
  </si>
  <si>
    <t xml:space="preserve">Dongying IBZ</t>
  </si>
  <si>
    <t xml:space="preserve">-72.4</t>
  </si>
  <si>
    <t xml:space="preserve">-93.6</t>
  </si>
  <si>
    <t xml:space="preserve">-63.1</t>
  </si>
  <si>
    <t xml:space="preserve">Yantai IBZ</t>
  </si>
  <si>
    <t xml:space="preserve">40.9</t>
  </si>
  <si>
    <t xml:space="preserve">56.8</t>
  </si>
  <si>
    <t xml:space="preserve">22.6</t>
  </si>
  <si>
    <t xml:space="preserve">Weifang IBZ</t>
  </si>
  <si>
    <t xml:space="preserve">-27.8</t>
  </si>
  <si>
    <t xml:space="preserve">-31.3</t>
  </si>
  <si>
    <t xml:space="preserve">Weihai IBZ</t>
  </si>
  <si>
    <t xml:space="preserve">-40.6</t>
  </si>
  <si>
    <t xml:space="preserve">-43.3</t>
  </si>
  <si>
    <t xml:space="preserve">-37.9</t>
  </si>
  <si>
    <t xml:space="preserve">Rizhao IBZ</t>
  </si>
  <si>
    <t xml:space="preserve">170.8</t>
  </si>
  <si>
    <t xml:space="preserve">508.2</t>
  </si>
  <si>
    <t xml:space="preserve">23.8</t>
  </si>
  <si>
    <t xml:space="preserve">Linyi IBZ</t>
  </si>
  <si>
    <t xml:space="preserve">243.4</t>
  </si>
  <si>
    <t xml:space="preserve">283.8</t>
  </si>
  <si>
    <t xml:space="preserve">3.7</t>
  </si>
  <si>
    <t xml:space="preserve">Qingdao Airport IBZ</t>
  </si>
  <si>
    <t xml:space="preserve">Qingdao Jimo IBZ</t>
  </si>
  <si>
    <t xml:space="preserve">7762.8</t>
  </si>
  <si>
    <t xml:space="preserve">41761.2</t>
  </si>
  <si>
    <t xml:space="preserve">507.1</t>
  </si>
  <si>
    <t xml:space="preserve">Zhngzhou ETDA IBZ</t>
  </si>
  <si>
    <t xml:space="preserve">6.3</t>
  </si>
  <si>
    <t xml:space="preserve">-37.2</t>
  </si>
  <si>
    <t xml:space="preserve">19.8</t>
  </si>
  <si>
    <t xml:space="preserve">Zhengzhou Xinzheng IBZ</t>
  </si>
  <si>
    <t xml:space="preserve">40.5</t>
  </si>
  <si>
    <t xml:space="preserve">68.9</t>
  </si>
  <si>
    <t xml:space="preserve">4.0</t>
  </si>
  <si>
    <t xml:space="preserve">Luoyang IBZ</t>
  </si>
  <si>
    <t xml:space="preserve">Nanyang Wolong IBZ</t>
  </si>
  <si>
    <t xml:space="preserve">17.3</t>
  </si>
  <si>
    <t xml:space="preserve">42.2</t>
  </si>
  <si>
    <t xml:space="preserve">-23.7</t>
  </si>
  <si>
    <t xml:space="preserve">Wuhan ETDA IBZ</t>
  </si>
  <si>
    <t xml:space="preserve">-26.6</t>
  </si>
  <si>
    <t xml:space="preserve">5.0</t>
  </si>
  <si>
    <t xml:space="preserve">Wuhan Donghu IBZ</t>
  </si>
  <si>
    <t xml:space="preserve">-39.9</t>
  </si>
  <si>
    <t xml:space="preserve">-22.3</t>
  </si>
  <si>
    <t xml:space="preserve">-50.8</t>
  </si>
  <si>
    <t xml:space="preserve">Wuhan New Port Airport IBZ</t>
  </si>
  <si>
    <t xml:space="preserve">86.8</t>
  </si>
  <si>
    <t xml:space="preserve">173.4</t>
  </si>
  <si>
    <t xml:space="preserve">44.9</t>
  </si>
  <si>
    <t xml:space="preserve">Yichang IBZ</t>
  </si>
  <si>
    <t xml:space="preserve">28.2</t>
  </si>
  <si>
    <t xml:space="preserve">Xiangyang IBZ</t>
  </si>
  <si>
    <t xml:space="preserve">1688.1</t>
  </si>
  <si>
    <t xml:space="preserve">917.2</t>
  </si>
  <si>
    <t xml:space="preserve">11153.6</t>
  </si>
  <si>
    <t xml:space="preserve">Changsha Huanghua IBZ</t>
  </si>
  <si>
    <t xml:space="preserve">8.1</t>
  </si>
  <si>
    <t xml:space="preserve">Xiangtan IBZ</t>
  </si>
  <si>
    <t xml:space="preserve">-2.9</t>
  </si>
  <si>
    <t xml:space="preserve">-6.0</t>
  </si>
  <si>
    <t xml:space="preserve">703.4</t>
  </si>
  <si>
    <t xml:space="preserve">Hengyang IBZ</t>
  </si>
  <si>
    <t xml:space="preserve">228.3</t>
  </si>
  <si>
    <t xml:space="preserve">281.1</t>
  </si>
  <si>
    <t xml:space="preserve">6.7</t>
  </si>
  <si>
    <t xml:space="preserve">Yueyang Chenglingji IBZ</t>
  </si>
  <si>
    <t xml:space="preserve">106.8</t>
  </si>
  <si>
    <t xml:space="preserve">1004.7</t>
  </si>
  <si>
    <t xml:space="preserve">-8.9</t>
  </si>
  <si>
    <t xml:space="preserve">Chenzhou IBZ</t>
  </si>
  <si>
    <t xml:space="preserve">276.5</t>
  </si>
  <si>
    <t xml:space="preserve">206.9</t>
  </si>
  <si>
    <t xml:space="preserve">432.3</t>
  </si>
  <si>
    <t xml:space="preserve">Guangzhou Baiyun Airport IBZ</t>
  </si>
  <si>
    <t xml:space="preserve">-30.8</t>
  </si>
  <si>
    <t xml:space="preserve">8.4</t>
  </si>
  <si>
    <t xml:space="preserve">Guanghzhou Huangpu IBZ</t>
  </si>
  <si>
    <t xml:space="preserve">19.6</t>
  </si>
  <si>
    <t xml:space="preserve">69.5</t>
  </si>
  <si>
    <t xml:space="preserve">11.1</t>
  </si>
  <si>
    <t xml:space="preserve">Shenzhen Pingshan IBZ</t>
  </si>
  <si>
    <t xml:space="preserve">-1.2</t>
  </si>
  <si>
    <t xml:space="preserve">Shenzhen Qianhai IBZ</t>
  </si>
  <si>
    <t xml:space="preserve">-28.3</t>
  </si>
  <si>
    <t xml:space="preserve">7.9</t>
  </si>
  <si>
    <t xml:space="preserve">Zhuhai Gaolan Port IBZ</t>
  </si>
  <si>
    <t xml:space="preserve">Shantou IBZ</t>
  </si>
  <si>
    <t xml:space="preserve">110.4</t>
  </si>
  <si>
    <t xml:space="preserve">111.3</t>
  </si>
  <si>
    <t xml:space="preserve">60.2</t>
  </si>
  <si>
    <t xml:space="preserve">Zhanjiang IBZ</t>
  </si>
  <si>
    <t xml:space="preserve">Meizhou IBZ</t>
  </si>
  <si>
    <t xml:space="preserve">-48.1</t>
  </si>
  <si>
    <t xml:space="preserve">-48.7</t>
  </si>
  <si>
    <t xml:space="preserve">Dongguan Humen IBZ</t>
  </si>
  <si>
    <t xml:space="preserve">-27.5</t>
  </si>
  <si>
    <t xml:space="preserve">-25.9</t>
  </si>
  <si>
    <t xml:space="preserve">-28.7</t>
  </si>
  <si>
    <t xml:space="preserve">Guangzhou Nansha IBZ</t>
  </si>
  <si>
    <t xml:space="preserve">-14.1</t>
  </si>
  <si>
    <t xml:space="preserve">-47.7</t>
  </si>
  <si>
    <t xml:space="preserve">3.3</t>
  </si>
  <si>
    <t xml:space="preserve">Shenzhen Yantian IBZ</t>
  </si>
  <si>
    <t xml:space="preserve">-5.9</t>
  </si>
  <si>
    <t xml:space="preserve">Nanning IBZ</t>
  </si>
  <si>
    <t xml:space="preserve">11.2</t>
  </si>
  <si>
    <t xml:space="preserve">-16.8</t>
  </si>
  <si>
    <t xml:space="preserve">85.5</t>
  </si>
  <si>
    <t xml:space="preserve">Beihai IBZ</t>
  </si>
  <si>
    <t xml:space="preserve">21.7</t>
  </si>
  <si>
    <t xml:space="preserve">49.6</t>
  </si>
  <si>
    <t xml:space="preserve">-4.7</t>
  </si>
  <si>
    <t xml:space="preserve">Qinzhou IBZ</t>
  </si>
  <si>
    <t xml:space="preserve">245.5</t>
  </si>
  <si>
    <t xml:space="preserve">-44.3</t>
  </si>
  <si>
    <t xml:space="preserve">250.0</t>
  </si>
  <si>
    <t xml:space="preserve">Guangxi Pingxiang IBZ</t>
  </si>
  <si>
    <t xml:space="preserve">75.9</t>
  </si>
  <si>
    <t xml:space="preserve">91.9</t>
  </si>
  <si>
    <t xml:space="preserve">35.7</t>
  </si>
  <si>
    <t xml:space="preserve">Haikou IBZ</t>
  </si>
  <si>
    <t xml:space="preserve">-26.7</t>
  </si>
  <si>
    <t xml:space="preserve">-5.7</t>
  </si>
  <si>
    <t xml:space="preserve">-28.5</t>
  </si>
  <si>
    <t xml:space="preserve">Haikou Airport IBZ</t>
  </si>
  <si>
    <t xml:space="preserve">1180.3</t>
  </si>
  <si>
    <t xml:space="preserve">651.5</t>
  </si>
  <si>
    <t xml:space="preserve">Chongqing Fuling IBZ</t>
  </si>
  <si>
    <t xml:space="preserve">-40.2</t>
  </si>
  <si>
    <t xml:space="preserve">-68.0</t>
  </si>
  <si>
    <t xml:space="preserve">Chongqing Wanzhou IBZ</t>
  </si>
  <si>
    <t xml:space="preserve">Chongqing Lianglu Cuntan IBZ</t>
  </si>
  <si>
    <t xml:space="preserve">-40.0</t>
  </si>
  <si>
    <t xml:space="preserve">-46.4</t>
  </si>
  <si>
    <t xml:space="preserve">-31.6</t>
  </si>
  <si>
    <t xml:space="preserve">Chongqing Xiyong IBZ</t>
  </si>
  <si>
    <t xml:space="preserve">-27.7</t>
  </si>
  <si>
    <t xml:space="preserve">1.2</t>
  </si>
  <si>
    <t xml:space="preserve">Chongqing Jiangjin IBZ</t>
  </si>
  <si>
    <t xml:space="preserve">48.9</t>
  </si>
  <si>
    <t xml:space="preserve">208.3</t>
  </si>
  <si>
    <t xml:space="preserve">-0.2</t>
  </si>
  <si>
    <t xml:space="preserve">Chongqing Yongchuan IBZ</t>
  </si>
  <si>
    <t xml:space="preserve">Chengdu Int'l Rail Port IBZ</t>
  </si>
  <si>
    <t xml:space="preserve">18.7</t>
  </si>
  <si>
    <t xml:space="preserve">Chengdu HNTIDA Xiyuan IBZ</t>
  </si>
  <si>
    <t xml:space="preserve">-99.7</t>
  </si>
  <si>
    <t xml:space="preserve">Chengdu HNTIDA IBZ</t>
  </si>
  <si>
    <t xml:space="preserve">-49.0</t>
  </si>
  <si>
    <t xml:space="preserve">Luzhou IBZ</t>
  </si>
  <si>
    <t xml:space="preserve">121.9</t>
  </si>
  <si>
    <t xml:space="preserve">3.0</t>
  </si>
  <si>
    <t xml:space="preserve">Mianyang IBZ</t>
  </si>
  <si>
    <t xml:space="preserve">1307.3</t>
  </si>
  <si>
    <t xml:space="preserve">732.5</t>
  </si>
  <si>
    <t xml:space="preserve">4766.8</t>
  </si>
  <si>
    <t xml:space="preserve">Yibin IBZ</t>
  </si>
  <si>
    <t xml:space="preserve">-53.8</t>
  </si>
  <si>
    <t xml:space="preserve">-58.9</t>
  </si>
  <si>
    <t xml:space="preserve">Guiyang IBZ</t>
  </si>
  <si>
    <t xml:space="preserve">163.2</t>
  </si>
  <si>
    <t xml:space="preserve">229.4</t>
  </si>
  <si>
    <t xml:space="preserve">31.3</t>
  </si>
  <si>
    <t xml:space="preserve">Zunyi IBZ</t>
  </si>
  <si>
    <t xml:space="preserve">151.5</t>
  </si>
  <si>
    <t xml:space="preserve">1468.1</t>
  </si>
  <si>
    <t xml:space="preserve">-63.4</t>
  </si>
  <si>
    <t xml:space="preserve">Gui'an IBZ</t>
  </si>
  <si>
    <t xml:space="preserve">119.4</t>
  </si>
  <si>
    <t xml:space="preserve">91.6</t>
  </si>
  <si>
    <t xml:space="preserve">156.5</t>
  </si>
  <si>
    <t xml:space="preserve">Kunming IBZ</t>
  </si>
  <si>
    <t xml:space="preserve">-91.5</t>
  </si>
  <si>
    <t xml:space="preserve">-97.8</t>
  </si>
  <si>
    <t xml:space="preserve">-81.6</t>
  </si>
  <si>
    <t xml:space="preserve">Honghe IBZ</t>
  </si>
  <si>
    <t xml:space="preserve">57.8</t>
  </si>
  <si>
    <t xml:space="preserve">-95.9</t>
  </si>
  <si>
    <t xml:space="preserve">154.5</t>
  </si>
  <si>
    <t xml:space="preserve">Lhasa IBZ</t>
  </si>
  <si>
    <t xml:space="preserve">-0.4</t>
  </si>
  <si>
    <t xml:space="preserve">-0.9</t>
  </si>
  <si>
    <t xml:space="preserve">Xi'an Guanzhong IBZ</t>
  </si>
  <si>
    <t xml:space="preserve">-58.8</t>
  </si>
  <si>
    <t xml:space="preserve">-64.8</t>
  </si>
  <si>
    <t xml:space="preserve">Xi'an IBZ</t>
  </si>
  <si>
    <t xml:space="preserve">33.2</t>
  </si>
  <si>
    <t xml:space="preserve">-52.6</t>
  </si>
  <si>
    <t xml:space="preserve">Xi'an HNTIDA IBZ</t>
  </si>
  <si>
    <t xml:space="preserve">-20.3</t>
  </si>
  <si>
    <t xml:space="preserve">Xi'an Air Base IBZ</t>
  </si>
  <si>
    <t xml:space="preserve">Baoji IBZ</t>
  </si>
  <si>
    <t xml:space="preserve">355.5</t>
  </si>
  <si>
    <t xml:space="preserve">644.0</t>
  </si>
  <si>
    <t xml:space="preserve">170.7</t>
  </si>
  <si>
    <t xml:space="preserve">Shaanxi Xixian Airport IBZ</t>
  </si>
  <si>
    <t xml:space="preserve">376.7</t>
  </si>
  <si>
    <t xml:space="preserve">4287.5</t>
  </si>
  <si>
    <t xml:space="preserve">315.8</t>
  </si>
  <si>
    <t xml:space="preserve">Shaanxi Yangling IBZ</t>
  </si>
  <si>
    <t xml:space="preserve">Lanzhouxinqu IBZ</t>
  </si>
  <si>
    <t xml:space="preserve">36.1</t>
  </si>
  <si>
    <t xml:space="preserve">510.9</t>
  </si>
  <si>
    <t xml:space="preserve">-86.5</t>
  </si>
  <si>
    <t xml:space="preserve">Xining IBZ</t>
  </si>
  <si>
    <t xml:space="preserve">1371.0</t>
  </si>
  <si>
    <t xml:space="preserve">Yinchuan IBZ</t>
  </si>
  <si>
    <t xml:space="preserve">27.1</t>
  </si>
  <si>
    <t xml:space="preserve">52792.4</t>
  </si>
  <si>
    <t xml:space="preserve">Urumqi IBZ</t>
  </si>
  <si>
    <t xml:space="preserve">918.2</t>
  </si>
  <si>
    <t xml:space="preserve">926.4</t>
  </si>
  <si>
    <t xml:space="preserve">719.1</t>
  </si>
  <si>
    <t xml:space="preserve">Alashankou IBZ</t>
  </si>
  <si>
    <t xml:space="preserve">274.6</t>
  </si>
  <si>
    <t xml:space="preserve">387.0</t>
  </si>
  <si>
    <t xml:space="preserve">236.4</t>
  </si>
  <si>
    <t xml:space="preserve">Kashgar IBZ</t>
  </si>
  <si>
    <t xml:space="preserve">44.0</t>
  </si>
  <si>
    <t xml:space="preserve">35.5</t>
  </si>
  <si>
    <t xml:space="preserve">15319.5</t>
  </si>
  <si>
    <t xml:space="preserve">Khorgos IBZ</t>
  </si>
  <si>
    <t xml:space="preserve">248.5</t>
  </si>
  <si>
    <t xml:space="preserve">247.2</t>
  </si>
  <si>
    <t xml:space="preserve">International Border Cooperation Center</t>
  </si>
  <si>
    <t xml:space="preserve">-88.1</t>
  </si>
  <si>
    <t xml:space="preserve">-94.4</t>
  </si>
  <si>
    <t xml:space="preserve">China-Kazakhstan Horgos IBCC(China Side)</t>
  </si>
  <si>
    <t xml:space="preserve">Bonded Logisitics Center</t>
  </si>
  <si>
    <t xml:space="preserve">28.0</t>
  </si>
  <si>
    <t xml:space="preserve">12.3</t>
  </si>
  <si>
    <t xml:space="preserve">34.8</t>
  </si>
  <si>
    <t xml:space="preserve">Beijing Yizhuang BLC</t>
  </si>
  <si>
    <t xml:space="preserve">34.9</t>
  </si>
  <si>
    <t xml:space="preserve">Tianjin ETDA BLC</t>
  </si>
  <si>
    <t xml:space="preserve">1.7</t>
  </si>
  <si>
    <t xml:space="preserve">-78.7</t>
  </si>
  <si>
    <t xml:space="preserve">4.1</t>
  </si>
  <si>
    <t xml:space="preserve">Tianjin Jizhou BLC</t>
  </si>
  <si>
    <t xml:space="preserve">-100.0</t>
  </si>
  <si>
    <t xml:space="preserve">Xinji BLC</t>
  </si>
  <si>
    <t xml:space="preserve">-79.9</t>
  </si>
  <si>
    <t xml:space="preserve">-39.1</t>
  </si>
  <si>
    <t xml:space="preserve">Tangshan Port BLC</t>
  </si>
  <si>
    <t xml:space="preserve">657.6</t>
  </si>
  <si>
    <t xml:space="preserve">659.5</t>
  </si>
  <si>
    <t xml:space="preserve">471.4</t>
  </si>
  <si>
    <t xml:space="preserve">Hebei Wuan BLC</t>
  </si>
  <si>
    <t xml:space="preserve">Datong Int'l Land Port BLC</t>
  </si>
  <si>
    <t xml:space="preserve">-7.3</t>
  </si>
  <si>
    <t xml:space="preserve">Shanxi Lanhua BLC</t>
  </si>
  <si>
    <t xml:space="preserve">Shanxi Fanglue BLC</t>
  </si>
  <si>
    <t xml:space="preserve">Baotou BLC</t>
  </si>
  <si>
    <t xml:space="preserve">Chifeng BLC</t>
  </si>
  <si>
    <t xml:space="preserve">301.5</t>
  </si>
  <si>
    <t xml:space="preserve">247.4</t>
  </si>
  <si>
    <t xml:space="preserve">8720.1</t>
  </si>
  <si>
    <t xml:space="preserve">Qisumu BLC</t>
  </si>
  <si>
    <t xml:space="preserve">-77.0</t>
  </si>
  <si>
    <t xml:space="preserve">Bayannaoer BLC</t>
  </si>
  <si>
    <t xml:space="preserve">Jinzhou Port BLC</t>
  </si>
  <si>
    <t xml:space="preserve">Yingkou Port BLC</t>
  </si>
  <si>
    <t xml:space="preserve">28.5</t>
  </si>
  <si>
    <t xml:space="preserve">Panjin Port BLC</t>
  </si>
  <si>
    <t xml:space="preserve">Tieling BLC</t>
  </si>
  <si>
    <t xml:space="preserve">81.4</t>
  </si>
  <si>
    <t xml:space="preserve">Jilin BLC</t>
  </si>
  <si>
    <t xml:space="preserve">Yanji Int'l Airport BLC</t>
  </si>
  <si>
    <t xml:space="preserve">-74.5</t>
  </si>
  <si>
    <t xml:space="preserve">Mudanjiang BLC</t>
  </si>
  <si>
    <t xml:space="preserve">-97.1</t>
  </si>
  <si>
    <t xml:space="preserve">Heihe BLC</t>
  </si>
  <si>
    <t xml:space="preserve">Shanghai Xibei BLC</t>
  </si>
  <si>
    <t xml:space="preserve">-27.1</t>
  </si>
  <si>
    <t xml:space="preserve">35.1</t>
  </si>
  <si>
    <t xml:space="preserve">Shanghai Hongqiao Central Business District BLC</t>
  </si>
  <si>
    <t xml:space="preserve">-51.1</t>
  </si>
  <si>
    <t xml:space="preserve">-94.7</t>
  </si>
  <si>
    <t xml:space="preserve">-19.2</t>
  </si>
  <si>
    <t xml:space="preserve">Nanjing Airport BLC</t>
  </si>
  <si>
    <t xml:space="preserve">-77.4</t>
  </si>
  <si>
    <t xml:space="preserve">-15.4</t>
  </si>
  <si>
    <t xml:space="preserve">Jiangsu Xinyi BLC</t>
  </si>
  <si>
    <t xml:space="preserve">129.4</t>
  </si>
  <si>
    <t xml:space="preserve">-35.3</t>
  </si>
  <si>
    <t xml:space="preserve">134.8</t>
  </si>
  <si>
    <t xml:space="preserve">Xuzhou BLC</t>
  </si>
  <si>
    <t xml:space="preserve">29.5</t>
  </si>
  <si>
    <t xml:space="preserve">203.8</t>
  </si>
  <si>
    <t xml:space="preserve">-92.5</t>
  </si>
  <si>
    <t xml:space="preserve">Rugao Port BLC</t>
  </si>
  <si>
    <t xml:space="preserve">70.7</t>
  </si>
  <si>
    <t xml:space="preserve">157.1</t>
  </si>
  <si>
    <t xml:space="preserve">24.4</t>
  </si>
  <si>
    <t xml:space="preserve">Lianyungang BLC</t>
  </si>
  <si>
    <t xml:space="preserve">148.1</t>
  </si>
  <si>
    <t xml:space="preserve">-99.4</t>
  </si>
  <si>
    <t xml:space="preserve">848.9</t>
  </si>
  <si>
    <t xml:space="preserve">Dafeng Port BLC</t>
  </si>
  <si>
    <t xml:space="preserve">1467.7</t>
  </si>
  <si>
    <t xml:space="preserve">Jingjiang BLC</t>
  </si>
  <si>
    <t xml:space="preserve">-18.2</t>
  </si>
  <si>
    <t xml:space="preserve">443.7</t>
  </si>
  <si>
    <t xml:space="preserve">Jiangsu Haian BLC</t>
  </si>
  <si>
    <t xml:space="preserve">-96.8</t>
  </si>
  <si>
    <t xml:space="preserve">Ningbo Lishe BLC</t>
  </si>
  <si>
    <t xml:space="preserve">-45.9</t>
  </si>
  <si>
    <t xml:space="preserve">-59.6</t>
  </si>
  <si>
    <t xml:space="preserve">Wenzhou BLC</t>
  </si>
  <si>
    <t xml:space="preserve">Huzhou BLC</t>
  </si>
  <si>
    <t xml:space="preserve">3.4</t>
  </si>
  <si>
    <t xml:space="preserve">-23.4</t>
  </si>
  <si>
    <t xml:space="preserve">59.3</t>
  </si>
  <si>
    <t xml:space="preserve">Huzhou Deqing BLC</t>
  </si>
  <si>
    <t xml:space="preserve">13881.1</t>
  </si>
  <si>
    <t xml:space="preserve">1452.0</t>
  </si>
  <si>
    <t xml:space="preserve">Hangzhou BLC</t>
  </si>
  <si>
    <t xml:space="preserve">-54.6</t>
  </si>
  <si>
    <t xml:space="preserve">138.7</t>
  </si>
  <si>
    <t xml:space="preserve">-99.5</t>
  </si>
  <si>
    <t xml:space="preserve">Yiwu BLC</t>
  </si>
  <si>
    <t xml:space="preserve">18.5</t>
  </si>
  <si>
    <t xml:space="preserve">-77.6</t>
  </si>
  <si>
    <t xml:space="preserve">32.6</t>
  </si>
  <si>
    <t xml:space="preserve">Ningbo Zhenhai BLC</t>
  </si>
  <si>
    <t xml:space="preserve">Hefei Airport BLC</t>
  </si>
  <si>
    <t xml:space="preserve">-28.9</t>
  </si>
  <si>
    <t xml:space="preserve">-46.3</t>
  </si>
  <si>
    <t xml:space="preserve">Bengbu(Wanbei) BLC</t>
  </si>
  <si>
    <t xml:space="preserve">-39.6</t>
  </si>
  <si>
    <t xml:space="preserve">-61.6</t>
  </si>
  <si>
    <t xml:space="preserve">Tongling(Wanzhongnan)BLC</t>
  </si>
  <si>
    <t xml:space="preserve">Anhui Wandongnan BLC</t>
  </si>
  <si>
    <t xml:space="preserve">-70.9</t>
  </si>
  <si>
    <t xml:space="preserve">-70.8</t>
  </si>
  <si>
    <t xml:space="preserve">Xiangfu BLC</t>
  </si>
  <si>
    <t xml:space="preserve">249.2</t>
  </si>
  <si>
    <t xml:space="preserve">482.8</t>
  </si>
  <si>
    <t xml:space="preserve">Xiamen Huoju(Xiang'an) BLC</t>
  </si>
  <si>
    <t xml:space="preserve">-29.1</t>
  </si>
  <si>
    <t xml:space="preserve">35.2</t>
  </si>
  <si>
    <t xml:space="preserve">-33.9</t>
  </si>
  <si>
    <t xml:space="preserve">Zhangzhou Taiwanese Investment Zone BLC</t>
  </si>
  <si>
    <t xml:space="preserve">Quanzhou Shihu Port BLC</t>
  </si>
  <si>
    <t xml:space="preserve">-16.5</t>
  </si>
  <si>
    <t xml:space="preserve">28.7</t>
  </si>
  <si>
    <t xml:space="preserve">Longnan BLC</t>
  </si>
  <si>
    <t xml:space="preserve">989.7</t>
  </si>
  <si>
    <t xml:space="preserve">2972.5</t>
  </si>
  <si>
    <t xml:space="preserve">-26.9</t>
  </si>
  <si>
    <t xml:space="preserve">Qingdao Xihaian New Area BLC</t>
  </si>
  <si>
    <t xml:space="preserve">-41.3</t>
  </si>
  <si>
    <t xml:space="preserve">-98.9</t>
  </si>
  <si>
    <t xml:space="preserve">Yantai Fushan huili BLC</t>
  </si>
  <si>
    <t xml:space="preserve">Luzhongyunda BLC</t>
  </si>
  <si>
    <t xml:space="preserve">-9.8</t>
  </si>
  <si>
    <t xml:space="preserve">Heze Inland Port BLC</t>
  </si>
  <si>
    <t xml:space="preserve">33.6</t>
  </si>
  <si>
    <t xml:space="preserve">34.4</t>
  </si>
  <si>
    <t xml:space="preserve">Qingdao BP Zhucheng BLC</t>
  </si>
  <si>
    <t xml:space="preserve">-97.4</t>
  </si>
  <si>
    <t xml:space="preserve">-78.3</t>
  </si>
  <si>
    <t xml:space="preserve">Henan Dezhong BLC</t>
  </si>
  <si>
    <t xml:space="preserve">27272.7</t>
  </si>
  <si>
    <t xml:space="preserve">Henan Shangqiu BLC</t>
  </si>
  <si>
    <t xml:space="preserve">61.6</t>
  </si>
  <si>
    <t xml:space="preserve">7484.8</t>
  </si>
  <si>
    <t xml:space="preserve">48.3</t>
  </si>
  <si>
    <t xml:space="preserve">Henan Xuchang BLC</t>
  </si>
  <si>
    <t xml:space="preserve">142.0</t>
  </si>
  <si>
    <t xml:space="preserve">71.0</t>
  </si>
  <si>
    <t xml:space="preserve">381.5</t>
  </si>
  <si>
    <t xml:space="preserve">Henan Minquan BLC</t>
  </si>
  <si>
    <t xml:space="preserve">677.1</t>
  </si>
  <si>
    <t xml:space="preserve">373.8</t>
  </si>
  <si>
    <t xml:space="preserve">49142.5</t>
  </si>
  <si>
    <t xml:space="preserve">Huangshi Qipanzhou BLC</t>
  </si>
  <si>
    <t xml:space="preserve">Yichang Sanxia BLC</t>
  </si>
  <si>
    <t xml:space="preserve">42.7</t>
  </si>
  <si>
    <t xml:space="preserve">-30.0</t>
  </si>
  <si>
    <t xml:space="preserve">Jingmen BLC</t>
  </si>
  <si>
    <t xml:space="preserve">-61.5</t>
  </si>
  <si>
    <t xml:space="preserve">39.9</t>
  </si>
  <si>
    <t xml:space="preserve">Xiantao BLC</t>
  </si>
  <si>
    <t xml:space="preserve">Changsha Jinxia BLC</t>
  </si>
  <si>
    <t xml:space="preserve">753.6</t>
  </si>
  <si>
    <t xml:space="preserve">848.6</t>
  </si>
  <si>
    <t xml:space="preserve">9.9</t>
  </si>
  <si>
    <t xml:space="preserve">Zhuzhou Tongtangwan BLC</t>
  </si>
  <si>
    <t xml:space="preserve">Shenzhen Airport BLC</t>
  </si>
  <si>
    <t xml:space="preserve">-2.8</t>
  </si>
  <si>
    <t xml:space="preserve">Shantou BLC</t>
  </si>
  <si>
    <t xml:space="preserve">Jiangmen Daguang Bay BLC</t>
  </si>
  <si>
    <t xml:space="preserve">-93.8</t>
  </si>
  <si>
    <t xml:space="preserve">Zhanjiang BLC</t>
  </si>
  <si>
    <t xml:space="preserve">149.3</t>
  </si>
  <si>
    <t xml:space="preserve">257.7</t>
  </si>
  <si>
    <t xml:space="preserve">Zhongshan BLC</t>
  </si>
  <si>
    <t xml:space="preserve">-41.1</t>
  </si>
  <si>
    <t xml:space="preserve">Foshanguotong BLC</t>
  </si>
  <si>
    <t xml:space="preserve">-50.2</t>
  </si>
  <si>
    <t xml:space="preserve">-73.7</t>
  </si>
  <si>
    <t xml:space="preserve">Dongguan Qingxi BLC</t>
  </si>
  <si>
    <t xml:space="preserve">31.8</t>
  </si>
  <si>
    <t xml:space="preserve">-5.6</t>
  </si>
  <si>
    <t xml:space="preserve">Liuzhou BLC</t>
  </si>
  <si>
    <t xml:space="preserve">Fangcheng Port BLC</t>
  </si>
  <si>
    <t xml:space="preserve">184.1</t>
  </si>
  <si>
    <t xml:space="preserve">Hainan Sanya BLC</t>
  </si>
  <si>
    <t xml:space="preserve">Chongqing Guoyuan BLC</t>
  </si>
  <si>
    <t xml:space="preserve">881.2</t>
  </si>
  <si>
    <t xml:space="preserve">1480.2</t>
  </si>
  <si>
    <t xml:space="preserve">837.9</t>
  </si>
  <si>
    <t xml:space="preserve">Chongqing Railway BLC</t>
  </si>
  <si>
    <t xml:space="preserve">152.1</t>
  </si>
  <si>
    <t xml:space="preserve">86.3</t>
  </si>
  <si>
    <t xml:space="preserve">231.2</t>
  </si>
  <si>
    <t xml:space="preserve">Chongqing Nanpeng Road BLC</t>
  </si>
  <si>
    <t xml:space="preserve">-48.0</t>
  </si>
  <si>
    <t xml:space="preserve">-42.5</t>
  </si>
  <si>
    <t xml:space="preserve">-73.5</t>
  </si>
  <si>
    <t xml:space="preserve">Chengdu Airport BLC</t>
  </si>
  <si>
    <t xml:space="preserve">-91.4</t>
  </si>
  <si>
    <t xml:space="preserve">34.1</t>
  </si>
  <si>
    <t xml:space="preserve">-91.7</t>
  </si>
  <si>
    <t xml:space="preserve">Tianfu new area(Chengdu) BLC</t>
  </si>
  <si>
    <t xml:space="preserve">466.6</t>
  </si>
  <si>
    <t xml:space="preserve">1040.3</t>
  </si>
  <si>
    <t xml:space="preserve">124.0</t>
  </si>
  <si>
    <t xml:space="preserve">Nanchong BLC</t>
  </si>
  <si>
    <t xml:space="preserve">17.1</t>
  </si>
  <si>
    <t xml:space="preserve">1924.0</t>
  </si>
  <si>
    <t xml:space="preserve">Kunming Gaoxin BLC</t>
  </si>
  <si>
    <t xml:space="preserve">Wuwei BLC</t>
  </si>
  <si>
    <t xml:space="preserve">Qinghai CaojiaBZo BLC</t>
  </si>
  <si>
    <t xml:space="preserve">Shizuishan BLC</t>
  </si>
  <si>
    <t xml:space="preserve">34.0</t>
  </si>
  <si>
    <t xml:space="preserve">Kuitun BLC</t>
  </si>
  <si>
    <t xml:space="preserve">78.3</t>
  </si>
  <si>
    <t xml:space="preserve">924.6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0"/>
  <sheetViews>
    <sheetView showFormulas="false" showGridLines="true" showRowColHeaders="true" showZeros="true" rightToLeft="false" tabSelected="true" showOutlineSymbols="true" defaultGridColor="true" view="normal" topLeftCell="B250" colorId="64" zoomScale="100" zoomScaleNormal="100" zoomScalePageLayoutView="100" workbookViewId="0">
      <selection pane="topLeft" activeCell="A1" activeCellId="0" sqref="A1:V2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54066778.836</v>
      </c>
      <c r="D6" s="11" t="n">
        <v>54066778.836</v>
      </c>
      <c r="E6" s="11" t="n">
        <v>33913648.657</v>
      </c>
      <c r="F6" s="11" t="n">
        <v>33913648.657</v>
      </c>
      <c r="G6" s="11" t="n">
        <v>20153130.179</v>
      </c>
      <c r="H6" s="11" t="n">
        <v>20153130.179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1242575.899</v>
      </c>
      <c r="D7" s="11" t="n">
        <v>11242575.899</v>
      </c>
      <c r="E7" s="11" t="n">
        <v>5828628.568</v>
      </c>
      <c r="F7" s="11" t="n">
        <v>5828628.568</v>
      </c>
      <c r="G7" s="11" t="n">
        <v>5413947.331</v>
      </c>
      <c r="H7" s="11" t="n">
        <v>5413947.331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36215832.48</v>
      </c>
      <c r="D8" s="11" t="n">
        <v>36215832.48</v>
      </c>
      <c r="E8" s="11" t="n">
        <v>24104501.647</v>
      </c>
      <c r="F8" s="11" t="n">
        <v>24104501.647</v>
      </c>
      <c r="G8" s="11" t="n">
        <v>12111330.833</v>
      </c>
      <c r="H8" s="11" t="n">
        <v>12111330.833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2827939.101</v>
      </c>
      <c r="D9" s="11" t="n">
        <v>2827939.101</v>
      </c>
      <c r="E9" s="11" t="n">
        <v>1929400.479</v>
      </c>
      <c r="F9" s="11" t="n">
        <v>1929400.479</v>
      </c>
      <c r="G9" s="11" t="n">
        <v>898538.622</v>
      </c>
      <c r="H9" s="11" t="n">
        <v>898538.622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1291755.607</v>
      </c>
      <c r="D10" s="11" t="n">
        <v>1291755.607</v>
      </c>
      <c r="E10" s="11" t="n">
        <v>1134405.423</v>
      </c>
      <c r="F10" s="11" t="n">
        <v>1134405.423</v>
      </c>
      <c r="G10" s="11" t="n">
        <v>157350.184</v>
      </c>
      <c r="H10" s="11" t="n">
        <v>157350.184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2488675.749</v>
      </c>
      <c r="D11" s="11" t="n">
        <v>2488675.749</v>
      </c>
      <c r="E11" s="11" t="n">
        <v>916712.54</v>
      </c>
      <c r="F11" s="11" t="n">
        <v>916712.54</v>
      </c>
      <c r="G11" s="11" t="n">
        <v>1571963.209</v>
      </c>
      <c r="H11" s="11" t="n">
        <v>1571963.209</v>
      </c>
      <c r="I11" s="12" t="s">
        <v>31</v>
      </c>
      <c r="J11" s="12" t="s">
        <v>32</v>
      </c>
      <c r="K11" s="13" t="s">
        <v>33</v>
      </c>
    </row>
    <row r="12" customFormat="false" ht="25.5" hidden="false" customHeight="true" outlineLevel="0" collapsed="false">
      <c r="B12" s="10" t="s">
        <v>34</v>
      </c>
      <c r="C12" s="11" t="n">
        <v>34489952.951</v>
      </c>
      <c r="D12" s="11" t="n">
        <v>34489952.951</v>
      </c>
      <c r="E12" s="11" t="n">
        <v>19765183.585</v>
      </c>
      <c r="F12" s="11" t="n">
        <v>19765183.585</v>
      </c>
      <c r="G12" s="11" t="n">
        <v>14724769.366</v>
      </c>
      <c r="H12" s="11" t="n">
        <v>14724769.366</v>
      </c>
      <c r="I12" s="12" t="s">
        <v>35</v>
      </c>
      <c r="J12" s="12" t="s">
        <v>36</v>
      </c>
      <c r="K12" s="13" t="s">
        <v>37</v>
      </c>
    </row>
    <row r="13" customFormat="false" ht="25.5" hidden="false" customHeight="true" outlineLevel="0" collapsed="false">
      <c r="B13" s="10" t="s">
        <v>38</v>
      </c>
      <c r="C13" s="11" t="n">
        <v>26253645.806</v>
      </c>
      <c r="D13" s="11" t="n">
        <v>26253645.806</v>
      </c>
      <c r="E13" s="11" t="n">
        <v>16747546.741</v>
      </c>
      <c r="F13" s="11" t="n">
        <v>16747546.741</v>
      </c>
      <c r="G13" s="11" t="n">
        <v>9506099.065</v>
      </c>
      <c r="H13" s="11" t="n">
        <v>9506099.065</v>
      </c>
      <c r="I13" s="12" t="s">
        <v>39</v>
      </c>
      <c r="J13" s="12" t="s">
        <v>40</v>
      </c>
      <c r="K13" s="13" t="s">
        <v>41</v>
      </c>
    </row>
    <row r="14" customFormat="false" ht="12.75" hidden="false" customHeight="true" outlineLevel="0" collapsed="false">
      <c r="B14" s="10" t="s">
        <v>42</v>
      </c>
      <c r="C14" s="11" t="n">
        <v>10152412.998</v>
      </c>
      <c r="D14" s="11" t="n">
        <v>10152412.998</v>
      </c>
      <c r="E14" s="11" t="n">
        <v>6541594.088</v>
      </c>
      <c r="F14" s="11" t="n">
        <v>6541594.088</v>
      </c>
      <c r="G14" s="11" t="n">
        <v>3610818.91</v>
      </c>
      <c r="H14" s="11" t="n">
        <v>3610818.91</v>
      </c>
      <c r="I14" s="12" t="s">
        <v>43</v>
      </c>
      <c r="J14" s="12" t="s">
        <v>44</v>
      </c>
      <c r="K14" s="13" t="s">
        <v>45</v>
      </c>
    </row>
    <row r="15" customFormat="false" ht="12.75" hidden="false" customHeight="true" outlineLevel="0" collapsed="false">
      <c r="B15" s="10" t="s">
        <v>46</v>
      </c>
      <c r="C15" s="11" t="n">
        <v>18499175.752</v>
      </c>
      <c r="D15" s="11" t="n">
        <v>18499175.752</v>
      </c>
      <c r="E15" s="11" t="n">
        <v>5515666.54</v>
      </c>
      <c r="F15" s="11" t="n">
        <v>5515666.54</v>
      </c>
      <c r="G15" s="11" t="n">
        <v>12983509.212</v>
      </c>
      <c r="H15" s="11" t="n">
        <v>12983509.212</v>
      </c>
      <c r="I15" s="12" t="s">
        <v>47</v>
      </c>
      <c r="J15" s="12" t="s">
        <v>48</v>
      </c>
      <c r="K15" s="13" t="s">
        <v>49</v>
      </c>
    </row>
    <row r="16" customFormat="false" ht="12.75" hidden="false" customHeight="true" outlineLevel="0" collapsed="false">
      <c r="B16" s="14" t="s">
        <v>50</v>
      </c>
      <c r="C16" s="11" t="n">
        <v>985651.055</v>
      </c>
      <c r="D16" s="11" t="n">
        <v>985651.055</v>
      </c>
      <c r="E16" s="11" t="n">
        <v>293418.832</v>
      </c>
      <c r="F16" s="11" t="n">
        <v>293418.832</v>
      </c>
      <c r="G16" s="11" t="n">
        <v>692232.223</v>
      </c>
      <c r="H16" s="11" t="n">
        <v>692232.223</v>
      </c>
      <c r="I16" s="12" t="s">
        <v>51</v>
      </c>
      <c r="J16" s="12" t="s">
        <v>52</v>
      </c>
      <c r="K16" s="13" t="s">
        <v>53</v>
      </c>
    </row>
    <row r="17" customFormat="false" ht="12.75" hidden="false" customHeight="true" outlineLevel="0" collapsed="false">
      <c r="B17" s="14" t="s">
        <v>54</v>
      </c>
      <c r="C17" s="11" t="n">
        <v>85303.898</v>
      </c>
      <c r="D17" s="11" t="n">
        <v>85303.898</v>
      </c>
      <c r="E17" s="11" t="n">
        <v>37555.713</v>
      </c>
      <c r="F17" s="11" t="n">
        <v>37555.713</v>
      </c>
      <c r="G17" s="11" t="n">
        <v>47748.185</v>
      </c>
      <c r="H17" s="11" t="n">
        <v>47748.185</v>
      </c>
      <c r="I17" s="12" t="s">
        <v>55</v>
      </c>
      <c r="J17" s="12" t="s">
        <v>56</v>
      </c>
      <c r="K17" s="13" t="s">
        <v>57</v>
      </c>
    </row>
    <row r="18" customFormat="false" ht="12.75" hidden="false" customHeight="true" outlineLevel="0" collapsed="false">
      <c r="B18" s="14" t="s">
        <v>58</v>
      </c>
      <c r="C18" s="11" t="n">
        <v>11100579.206</v>
      </c>
      <c r="D18" s="11" t="n">
        <v>11100579.206</v>
      </c>
      <c r="E18" s="11" t="n">
        <v>2610207.812</v>
      </c>
      <c r="F18" s="11" t="n">
        <v>2610207.812</v>
      </c>
      <c r="G18" s="11" t="n">
        <v>8490371.394</v>
      </c>
      <c r="H18" s="11" t="n">
        <v>8490371.394</v>
      </c>
      <c r="I18" s="12" t="s">
        <v>59</v>
      </c>
      <c r="J18" s="12" t="s">
        <v>60</v>
      </c>
      <c r="K18" s="13" t="s">
        <v>61</v>
      </c>
    </row>
    <row r="19" customFormat="false" ht="12.75" hidden="false" customHeight="true" outlineLevel="0" collapsed="false">
      <c r="B19" s="14" t="s">
        <v>62</v>
      </c>
      <c r="C19" s="11" t="n">
        <v>1475882.064</v>
      </c>
      <c r="D19" s="11" t="n">
        <v>1475882.064</v>
      </c>
      <c r="E19" s="11" t="n">
        <v>473852.29</v>
      </c>
      <c r="F19" s="11" t="n">
        <v>473852.29</v>
      </c>
      <c r="G19" s="11" t="n">
        <v>1002029.774</v>
      </c>
      <c r="H19" s="11" t="n">
        <v>1002029.774</v>
      </c>
      <c r="I19" s="12" t="s">
        <v>63</v>
      </c>
      <c r="J19" s="12" t="s">
        <v>64</v>
      </c>
      <c r="K19" s="13" t="s">
        <v>65</v>
      </c>
    </row>
    <row r="20" customFormat="false" ht="12.75" hidden="false" customHeight="true" outlineLevel="0" collapsed="false">
      <c r="B20" s="14" t="s">
        <v>66</v>
      </c>
      <c r="C20" s="11" t="n">
        <v>51655.883</v>
      </c>
      <c r="D20" s="11" t="n">
        <v>51655.883</v>
      </c>
      <c r="E20" s="11" t="n">
        <v>26012.176</v>
      </c>
      <c r="F20" s="11" t="n">
        <v>26012.176</v>
      </c>
      <c r="G20" s="11" t="n">
        <v>25643.707</v>
      </c>
      <c r="H20" s="11" t="n">
        <v>25643.707</v>
      </c>
      <c r="I20" s="12" t="s">
        <v>67</v>
      </c>
      <c r="J20" s="12" t="s">
        <v>68</v>
      </c>
      <c r="K20" s="13" t="s">
        <v>69</v>
      </c>
    </row>
    <row r="21" customFormat="false" ht="12.75" hidden="false" customHeight="true" outlineLevel="0" collapsed="false">
      <c r="B21" s="14" t="s">
        <v>70</v>
      </c>
      <c r="C21" s="11" t="n">
        <v>1226614.546</v>
      </c>
      <c r="D21" s="11" t="n">
        <v>1226614.546</v>
      </c>
      <c r="E21" s="11" t="n">
        <v>639986.423</v>
      </c>
      <c r="F21" s="11" t="n">
        <v>639986.423</v>
      </c>
      <c r="G21" s="11" t="n">
        <v>586628.123</v>
      </c>
      <c r="H21" s="11" t="n">
        <v>586628.123</v>
      </c>
      <c r="I21" s="12" t="s">
        <v>71</v>
      </c>
      <c r="J21" s="12" t="s">
        <v>72</v>
      </c>
      <c r="K21" s="13" t="s">
        <v>73</v>
      </c>
    </row>
    <row r="22" customFormat="false" ht="12.75" hidden="false" customHeight="true" outlineLevel="0" collapsed="false">
      <c r="B22" s="14" t="s">
        <v>74</v>
      </c>
      <c r="C22" s="11" t="n">
        <v>114089.372</v>
      </c>
      <c r="D22" s="11" t="n">
        <v>114089.372</v>
      </c>
      <c r="E22" s="11" t="n">
        <v>36309.566</v>
      </c>
      <c r="F22" s="11" t="n">
        <v>36309.566</v>
      </c>
      <c r="G22" s="11" t="n">
        <v>77779.806</v>
      </c>
      <c r="H22" s="11" t="n">
        <v>77779.806</v>
      </c>
      <c r="I22" s="12" t="s">
        <v>75</v>
      </c>
      <c r="J22" s="12" t="s">
        <v>76</v>
      </c>
      <c r="K22" s="13" t="s">
        <v>77</v>
      </c>
    </row>
    <row r="23" customFormat="false" ht="12.75" hidden="false" customHeight="true" outlineLevel="0" collapsed="false">
      <c r="B23" s="14" t="s">
        <v>78</v>
      </c>
      <c r="C23" s="11" t="n">
        <v>3284010.21</v>
      </c>
      <c r="D23" s="11" t="n">
        <v>3284010.21</v>
      </c>
      <c r="E23" s="11" t="n">
        <v>1317623.54</v>
      </c>
      <c r="F23" s="11" t="n">
        <v>1317623.54</v>
      </c>
      <c r="G23" s="11" t="n">
        <v>1966386.67</v>
      </c>
      <c r="H23" s="11" t="n">
        <v>1966386.67</v>
      </c>
      <c r="I23" s="12" t="s">
        <v>79</v>
      </c>
      <c r="J23" s="12" t="s">
        <v>80</v>
      </c>
      <c r="K23" s="13" t="s">
        <v>81</v>
      </c>
    </row>
    <row r="24" customFormat="false" ht="12.75" hidden="false" customHeight="true" outlineLevel="0" collapsed="false">
      <c r="B24" s="14" t="s">
        <v>82</v>
      </c>
      <c r="C24" s="11" t="n">
        <v>175389.518</v>
      </c>
      <c r="D24" s="11" t="n">
        <v>175389.518</v>
      </c>
      <c r="E24" s="11" t="n">
        <v>80700.188</v>
      </c>
      <c r="F24" s="11" t="n">
        <v>80700.188</v>
      </c>
      <c r="G24" s="11" t="n">
        <v>94689.33</v>
      </c>
      <c r="H24" s="11" t="n">
        <v>94689.33</v>
      </c>
      <c r="I24" s="12" t="s">
        <v>83</v>
      </c>
      <c r="J24" s="12" t="s">
        <v>84</v>
      </c>
      <c r="K24" s="13" t="s">
        <v>80</v>
      </c>
    </row>
    <row r="25" customFormat="false" ht="12.75" hidden="false" customHeight="true" outlineLevel="0" collapsed="false">
      <c r="B25" s="10" t="s">
        <v>85</v>
      </c>
      <c r="C25" s="11" t="n">
        <v>67281.386</v>
      </c>
      <c r="D25" s="11" t="n">
        <v>67281.386</v>
      </c>
      <c r="E25" s="11" t="n">
        <v>38494.067</v>
      </c>
      <c r="F25" s="11" t="n">
        <v>38494.067</v>
      </c>
      <c r="G25" s="11" t="n">
        <v>28787.319</v>
      </c>
      <c r="H25" s="11" t="n">
        <v>28787.319</v>
      </c>
      <c r="I25" s="12" t="s">
        <v>86</v>
      </c>
      <c r="J25" s="12" t="s">
        <v>87</v>
      </c>
      <c r="K25" s="13" t="s">
        <v>88</v>
      </c>
    </row>
    <row r="26" customFormat="false" ht="12.75" hidden="false" customHeight="true" outlineLevel="0" collapsed="false">
      <c r="B26" s="10" t="s">
        <v>89</v>
      </c>
      <c r="C26" s="11" t="n">
        <v>1142766.8</v>
      </c>
      <c r="D26" s="11" t="n">
        <v>1142766.8</v>
      </c>
      <c r="E26" s="11" t="n">
        <v>350152.383</v>
      </c>
      <c r="F26" s="11" t="n">
        <v>350152.383</v>
      </c>
      <c r="G26" s="11" t="n">
        <v>792614.417</v>
      </c>
      <c r="H26" s="11" t="n">
        <v>792614.417</v>
      </c>
      <c r="I26" s="12" t="s">
        <v>90</v>
      </c>
      <c r="J26" s="12" t="s">
        <v>91</v>
      </c>
      <c r="K26" s="13" t="s">
        <v>92</v>
      </c>
    </row>
    <row r="27" customFormat="false" ht="13.45" hidden="false" customHeight="false" outlineLevel="0" collapsed="false">
      <c r="B27" s="14" t="s">
        <v>93</v>
      </c>
      <c r="C27" s="11" t="n">
        <v>569756.433</v>
      </c>
      <c r="D27" s="11" t="n">
        <v>569756.433</v>
      </c>
      <c r="E27" s="11" t="n">
        <v>212281.834</v>
      </c>
      <c r="F27" s="11" t="n">
        <v>212281.834</v>
      </c>
      <c r="G27" s="11" t="n">
        <v>357474.599</v>
      </c>
      <c r="H27" s="11" t="n">
        <v>357474.599</v>
      </c>
      <c r="I27" s="12" t="s">
        <v>94</v>
      </c>
      <c r="J27" s="12" t="s">
        <v>95</v>
      </c>
      <c r="K27" s="13" t="s">
        <v>96</v>
      </c>
    </row>
    <row r="28" customFormat="false" ht="12.75" hidden="false" customHeight="true" outlineLevel="0" collapsed="false">
      <c r="B28" s="14" t="s">
        <v>97</v>
      </c>
      <c r="C28" s="11" t="n">
        <v>573010.367</v>
      </c>
      <c r="D28" s="11" t="n">
        <v>573010.367</v>
      </c>
      <c r="E28" s="11" t="n">
        <v>137870.549</v>
      </c>
      <c r="F28" s="11" t="n">
        <v>137870.549</v>
      </c>
      <c r="G28" s="11" t="n">
        <v>435139.818</v>
      </c>
      <c r="H28" s="11" t="n">
        <v>435139.818</v>
      </c>
      <c r="I28" s="12" t="s">
        <v>98</v>
      </c>
      <c r="J28" s="12" t="s">
        <v>99</v>
      </c>
      <c r="K28" s="13" t="s">
        <v>100</v>
      </c>
    </row>
    <row r="29" customFormat="false" ht="12.75" hidden="false" customHeight="true" outlineLevel="0" collapsed="false">
      <c r="B29" s="10" t="s">
        <v>101</v>
      </c>
      <c r="C29" s="11" t="n">
        <v>74470221.32</v>
      </c>
      <c r="D29" s="11" t="n">
        <v>74470221.32</v>
      </c>
      <c r="E29" s="11" t="n">
        <v>43930026.86</v>
      </c>
      <c r="F29" s="11" t="n">
        <v>43930026.86</v>
      </c>
      <c r="G29" s="11" t="n">
        <v>30540194.46</v>
      </c>
      <c r="H29" s="11" t="n">
        <v>30540194.46</v>
      </c>
      <c r="I29" s="12" t="s">
        <v>102</v>
      </c>
      <c r="J29" s="12" t="s">
        <v>103</v>
      </c>
      <c r="K29" s="13" t="s">
        <v>104</v>
      </c>
    </row>
    <row r="30" customFormat="false" ht="12.75" hidden="false" customHeight="true" outlineLevel="0" collapsed="false">
      <c r="B30" s="14" t="s">
        <v>105</v>
      </c>
      <c r="C30" s="11" t="n">
        <v>3595723.859</v>
      </c>
      <c r="D30" s="11" t="n">
        <v>3595723.859</v>
      </c>
      <c r="E30" s="11" t="n">
        <v>2252082.7</v>
      </c>
      <c r="F30" s="11" t="n">
        <v>2252082.7</v>
      </c>
      <c r="G30" s="11" t="n">
        <v>1343641.159</v>
      </c>
      <c r="H30" s="11" t="n">
        <v>1343641.159</v>
      </c>
      <c r="I30" s="12" t="s">
        <v>106</v>
      </c>
      <c r="J30" s="12" t="s">
        <v>107</v>
      </c>
      <c r="K30" s="13" t="s">
        <v>108</v>
      </c>
    </row>
    <row r="31" customFormat="false" ht="12.75" hidden="false" customHeight="true" outlineLevel="0" collapsed="false">
      <c r="B31" s="14" t="s">
        <v>109</v>
      </c>
      <c r="C31" s="11" t="n">
        <v>1006850.543</v>
      </c>
      <c r="D31" s="11" t="n">
        <v>1006850.543</v>
      </c>
      <c r="E31" s="11" t="n">
        <v>60785.104</v>
      </c>
      <c r="F31" s="11" t="n">
        <v>60785.104</v>
      </c>
      <c r="G31" s="11" t="n">
        <v>946065.439</v>
      </c>
      <c r="H31" s="11" t="n">
        <v>946065.439</v>
      </c>
      <c r="I31" s="12" t="s">
        <v>110</v>
      </c>
      <c r="J31" s="12" t="s">
        <v>111</v>
      </c>
      <c r="K31" s="13" t="s">
        <v>112</v>
      </c>
    </row>
    <row r="32" customFormat="false" ht="12.75" hidden="false" customHeight="true" outlineLevel="0" collapsed="false">
      <c r="B32" s="14" t="s">
        <v>113</v>
      </c>
      <c r="C32" s="11" t="n">
        <v>2598.699</v>
      </c>
      <c r="D32" s="11" t="n">
        <v>2598.699</v>
      </c>
      <c r="E32" s="11" t="n">
        <v>87.809</v>
      </c>
      <c r="F32" s="11" t="n">
        <v>87.809</v>
      </c>
      <c r="G32" s="11" t="n">
        <v>2510.89</v>
      </c>
      <c r="H32" s="11" t="n">
        <v>2510.89</v>
      </c>
      <c r="I32" s="12" t="s">
        <v>114</v>
      </c>
      <c r="J32" s="12" t="s">
        <v>114</v>
      </c>
      <c r="K32" s="13" t="s">
        <v>114</v>
      </c>
    </row>
    <row r="33" customFormat="false" ht="12.75" hidden="false" customHeight="true" outlineLevel="0" collapsed="false">
      <c r="B33" s="14" t="s">
        <v>115</v>
      </c>
      <c r="C33" s="11" t="n">
        <v>54034.279</v>
      </c>
      <c r="D33" s="11" t="n">
        <v>54034.279</v>
      </c>
      <c r="E33" s="11" t="n">
        <v>18145.94</v>
      </c>
      <c r="F33" s="11" t="n">
        <v>18145.94</v>
      </c>
      <c r="G33" s="11" t="n">
        <v>35888.339</v>
      </c>
      <c r="H33" s="11" t="n">
        <v>35888.339</v>
      </c>
      <c r="I33" s="12" t="s">
        <v>116</v>
      </c>
      <c r="J33" s="12" t="s">
        <v>117</v>
      </c>
      <c r="K33" s="13" t="s">
        <v>118</v>
      </c>
    </row>
    <row r="34" customFormat="false" ht="12.75" hidden="false" customHeight="true" outlineLevel="0" collapsed="false">
      <c r="B34" s="14" t="s">
        <v>119</v>
      </c>
      <c r="C34" s="11" t="n">
        <v>1376343.331</v>
      </c>
      <c r="D34" s="11" t="n">
        <v>1376343.331</v>
      </c>
      <c r="E34" s="11" t="n">
        <v>398514.228</v>
      </c>
      <c r="F34" s="11" t="n">
        <v>398514.228</v>
      </c>
      <c r="G34" s="11" t="n">
        <v>977829.103</v>
      </c>
      <c r="H34" s="11" t="n">
        <v>977829.103</v>
      </c>
      <c r="I34" s="12" t="s">
        <v>120</v>
      </c>
      <c r="J34" s="12" t="s">
        <v>102</v>
      </c>
      <c r="K34" s="13" t="s">
        <v>121</v>
      </c>
    </row>
    <row r="35" customFormat="false" ht="12.75" hidden="false" customHeight="true" outlineLevel="0" collapsed="false">
      <c r="B35" s="14" t="s">
        <v>122</v>
      </c>
      <c r="C35" s="11" t="n">
        <v>180761.361</v>
      </c>
      <c r="D35" s="11" t="n">
        <v>180761.361</v>
      </c>
      <c r="E35" s="11" t="n">
        <v>20597.96</v>
      </c>
      <c r="F35" s="11" t="n">
        <v>20597.96</v>
      </c>
      <c r="G35" s="11" t="n">
        <v>160163.401</v>
      </c>
      <c r="H35" s="11" t="n">
        <v>160163.401</v>
      </c>
      <c r="I35" s="12" t="s">
        <v>123</v>
      </c>
      <c r="J35" s="12" t="s">
        <v>124</v>
      </c>
      <c r="K35" s="13" t="s">
        <v>24</v>
      </c>
    </row>
    <row r="36" customFormat="false" ht="12.75" hidden="false" customHeight="true" outlineLevel="0" collapsed="false">
      <c r="B36" s="14" t="s">
        <v>125</v>
      </c>
      <c r="C36" s="11" t="n">
        <v>154002.046</v>
      </c>
      <c r="D36" s="11" t="n">
        <v>154002.046</v>
      </c>
      <c r="E36" s="11" t="n">
        <v>17530.132</v>
      </c>
      <c r="F36" s="11" t="n">
        <v>17530.132</v>
      </c>
      <c r="G36" s="11" t="n">
        <v>136471.914</v>
      </c>
      <c r="H36" s="11" t="n">
        <v>136471.914</v>
      </c>
      <c r="I36" s="12" t="s">
        <v>126</v>
      </c>
      <c r="J36" s="12" t="s">
        <v>127</v>
      </c>
      <c r="K36" s="13" t="s">
        <v>128</v>
      </c>
    </row>
    <row r="37" customFormat="false" ht="12.75" hidden="false" customHeight="true" outlineLevel="0" collapsed="false">
      <c r="B37" s="14" t="s">
        <v>129</v>
      </c>
      <c r="C37" s="11" t="n">
        <v>101902.843</v>
      </c>
      <c r="D37" s="11" t="n">
        <v>101902.843</v>
      </c>
      <c r="E37" s="11" t="n">
        <v>89794.04</v>
      </c>
      <c r="F37" s="11" t="n">
        <v>89794.04</v>
      </c>
      <c r="G37" s="11" t="n">
        <v>12108.803</v>
      </c>
      <c r="H37" s="11" t="n">
        <v>12108.803</v>
      </c>
      <c r="I37" s="12" t="s">
        <v>130</v>
      </c>
      <c r="J37" s="12" t="s">
        <v>131</v>
      </c>
      <c r="K37" s="13" t="s">
        <v>132</v>
      </c>
    </row>
    <row r="38" customFormat="false" ht="12.75" hidden="false" customHeight="true" outlineLevel="0" collapsed="false">
      <c r="B38" s="14" t="s">
        <v>133</v>
      </c>
      <c r="C38" s="11" t="n">
        <v>807985.987</v>
      </c>
      <c r="D38" s="11" t="n">
        <v>807985.987</v>
      </c>
      <c r="E38" s="11" t="n">
        <v>49752.846</v>
      </c>
      <c r="F38" s="11" t="n">
        <v>49752.846</v>
      </c>
      <c r="G38" s="11" t="n">
        <v>758233.141</v>
      </c>
      <c r="H38" s="11" t="n">
        <v>758233.141</v>
      </c>
      <c r="I38" s="12" t="s">
        <v>134</v>
      </c>
      <c r="J38" s="12" t="s">
        <v>135</v>
      </c>
      <c r="K38" s="13" t="s">
        <v>136</v>
      </c>
    </row>
    <row r="39" customFormat="false" ht="12.75" hidden="false" customHeight="true" outlineLevel="0" collapsed="false">
      <c r="B39" s="14" t="s">
        <v>137</v>
      </c>
      <c r="C39" s="11" t="n">
        <v>61928.292</v>
      </c>
      <c r="D39" s="11" t="n">
        <v>61928.292</v>
      </c>
      <c r="E39" s="11" t="n">
        <v>57139.879</v>
      </c>
      <c r="F39" s="11" t="n">
        <v>57139.879</v>
      </c>
      <c r="G39" s="11" t="n">
        <v>4788.413</v>
      </c>
      <c r="H39" s="11" t="n">
        <v>4788.413</v>
      </c>
      <c r="I39" s="12" t="s">
        <v>138</v>
      </c>
      <c r="J39" s="12" t="s">
        <v>139</v>
      </c>
      <c r="K39" s="13" t="s">
        <v>140</v>
      </c>
    </row>
    <row r="40" customFormat="false" ht="12.75" hidden="false" customHeight="true" outlineLevel="0" collapsed="false">
      <c r="B40" s="14" t="s">
        <v>141</v>
      </c>
      <c r="C40" s="11" t="n">
        <v>15684.165</v>
      </c>
      <c r="D40" s="11" t="n">
        <v>15684.165</v>
      </c>
      <c r="E40" s="11" t="n">
        <v>14656.314</v>
      </c>
      <c r="F40" s="11" t="n">
        <v>14656.314</v>
      </c>
      <c r="G40" s="11" t="n">
        <v>1027.851</v>
      </c>
      <c r="H40" s="11" t="n">
        <v>1027.851</v>
      </c>
      <c r="I40" s="12" t="s">
        <v>142</v>
      </c>
      <c r="J40" s="12" t="s">
        <v>143</v>
      </c>
      <c r="K40" s="13" t="s">
        <v>144</v>
      </c>
    </row>
    <row r="41" customFormat="false" ht="12.75" hidden="false" customHeight="true" outlineLevel="0" collapsed="false">
      <c r="B41" s="14" t="s">
        <v>145</v>
      </c>
      <c r="C41" s="11" t="n">
        <v>18889.412</v>
      </c>
      <c r="D41" s="11" t="n">
        <v>18889.412</v>
      </c>
      <c r="E41" s="11" t="n">
        <v>16907.971</v>
      </c>
      <c r="F41" s="11" t="n">
        <v>16907.971</v>
      </c>
      <c r="G41" s="11" t="n">
        <v>1981.441</v>
      </c>
      <c r="H41" s="11" t="n">
        <v>1981.441</v>
      </c>
      <c r="I41" s="12" t="s">
        <v>146</v>
      </c>
      <c r="J41" s="12" t="s">
        <v>147</v>
      </c>
      <c r="K41" s="13" t="s">
        <v>148</v>
      </c>
    </row>
    <row r="42" customFormat="false" ht="12.75" hidden="false" customHeight="true" outlineLevel="0" collapsed="false">
      <c r="B42" s="14" t="s">
        <v>149</v>
      </c>
      <c r="C42" s="11" t="n">
        <v>90349.493</v>
      </c>
      <c r="D42" s="11" t="n">
        <v>90349.493</v>
      </c>
      <c r="E42" s="11" t="n">
        <v>3268.157</v>
      </c>
      <c r="F42" s="11" t="n">
        <v>3268.157</v>
      </c>
      <c r="G42" s="11" t="n">
        <v>87081.336</v>
      </c>
      <c r="H42" s="11" t="n">
        <v>87081.336</v>
      </c>
      <c r="I42" s="12" t="s">
        <v>77</v>
      </c>
      <c r="J42" s="12" t="s">
        <v>150</v>
      </c>
      <c r="K42" s="13" t="s">
        <v>151</v>
      </c>
    </row>
    <row r="43" customFormat="false" ht="12.75" hidden="false" customHeight="true" outlineLevel="0" collapsed="false">
      <c r="B43" s="14" t="s">
        <v>152</v>
      </c>
      <c r="C43" s="11" t="n">
        <v>203458.854</v>
      </c>
      <c r="D43" s="11" t="n">
        <v>203458.854</v>
      </c>
      <c r="E43" s="11" t="n">
        <v>201493.894</v>
      </c>
      <c r="F43" s="11" t="n">
        <v>201493.894</v>
      </c>
      <c r="G43" s="11" t="n">
        <v>1964.96</v>
      </c>
      <c r="H43" s="11" t="n">
        <v>1964.96</v>
      </c>
      <c r="I43" s="12" t="s">
        <v>153</v>
      </c>
      <c r="J43" s="12" t="s">
        <v>154</v>
      </c>
      <c r="K43" s="13" t="s">
        <v>155</v>
      </c>
    </row>
    <row r="44" customFormat="false" ht="12.75" hidden="false" customHeight="true" outlineLevel="0" collapsed="false">
      <c r="B44" s="14" t="s">
        <v>156</v>
      </c>
      <c r="C44" s="11" t="n">
        <v>86216.041</v>
      </c>
      <c r="D44" s="11" t="n">
        <v>86216.041</v>
      </c>
      <c r="E44" s="11" t="n">
        <v>35750.42</v>
      </c>
      <c r="F44" s="11" t="n">
        <v>35750.42</v>
      </c>
      <c r="G44" s="11" t="n">
        <v>50465.621</v>
      </c>
      <c r="H44" s="11" t="n">
        <v>50465.621</v>
      </c>
      <c r="I44" s="12" t="s">
        <v>157</v>
      </c>
      <c r="J44" s="12" t="s">
        <v>158</v>
      </c>
      <c r="K44" s="13" t="s">
        <v>159</v>
      </c>
    </row>
    <row r="45" customFormat="false" ht="12.75" hidden="false" customHeight="true" outlineLevel="0" collapsed="false">
      <c r="B45" s="14" t="s">
        <v>160</v>
      </c>
      <c r="C45" s="11" t="n">
        <v>100968.995</v>
      </c>
      <c r="D45" s="11" t="n">
        <v>100968.995</v>
      </c>
      <c r="E45" s="11" t="n">
        <v>62098.999</v>
      </c>
      <c r="F45" s="11" t="n">
        <v>62098.999</v>
      </c>
      <c r="G45" s="11" t="n">
        <v>38869.996</v>
      </c>
      <c r="H45" s="11" t="n">
        <v>38869.996</v>
      </c>
      <c r="I45" s="12" t="s">
        <v>161</v>
      </c>
      <c r="J45" s="12" t="s">
        <v>162</v>
      </c>
      <c r="K45" s="13" t="s">
        <v>163</v>
      </c>
    </row>
    <row r="46" customFormat="false" ht="12.75" hidden="false" customHeight="true" outlineLevel="0" collapsed="false">
      <c r="B46" s="14" t="s">
        <v>164</v>
      </c>
      <c r="C46" s="11" t="n">
        <v>293555.516</v>
      </c>
      <c r="D46" s="11" t="n">
        <v>293555.516</v>
      </c>
      <c r="E46" s="11" t="n">
        <v>200956.903</v>
      </c>
      <c r="F46" s="11" t="n">
        <v>200956.903</v>
      </c>
      <c r="G46" s="11" t="n">
        <v>92598.613</v>
      </c>
      <c r="H46" s="11" t="n">
        <v>92598.613</v>
      </c>
      <c r="I46" s="12" t="s">
        <v>165</v>
      </c>
      <c r="J46" s="12" t="s">
        <v>166</v>
      </c>
      <c r="K46" s="13" t="s">
        <v>167</v>
      </c>
    </row>
    <row r="47" customFormat="false" ht="12.75" hidden="false" customHeight="true" outlineLevel="0" collapsed="false">
      <c r="B47" s="14" t="s">
        <v>168</v>
      </c>
      <c r="C47" s="11" t="n">
        <v>266971.591</v>
      </c>
      <c r="D47" s="11" t="n">
        <v>266971.591</v>
      </c>
      <c r="E47" s="11" t="n">
        <v>140094.118</v>
      </c>
      <c r="F47" s="11" t="n">
        <v>140094.118</v>
      </c>
      <c r="G47" s="11" t="n">
        <v>126877.473</v>
      </c>
      <c r="H47" s="11" t="n">
        <v>126877.473</v>
      </c>
      <c r="I47" s="12" t="s">
        <v>169</v>
      </c>
      <c r="J47" s="12" t="s">
        <v>170</v>
      </c>
      <c r="K47" s="13" t="s">
        <v>171</v>
      </c>
    </row>
    <row r="48" customFormat="false" ht="12.75" hidden="false" customHeight="true" outlineLevel="0" collapsed="false">
      <c r="B48" s="14" t="s">
        <v>172</v>
      </c>
      <c r="C48" s="11" t="n">
        <v>11298.336</v>
      </c>
      <c r="D48" s="11" t="n">
        <v>11298.336</v>
      </c>
      <c r="E48" s="11" t="n">
        <v>2266.931</v>
      </c>
      <c r="F48" s="11" t="n">
        <v>2266.931</v>
      </c>
      <c r="G48" s="11" t="n">
        <v>9031.405</v>
      </c>
      <c r="H48" s="11" t="n">
        <v>9031.405</v>
      </c>
      <c r="I48" s="12" t="s">
        <v>173</v>
      </c>
      <c r="J48" s="12" t="s">
        <v>147</v>
      </c>
      <c r="K48" s="13" t="s">
        <v>174</v>
      </c>
    </row>
    <row r="49" customFormat="false" ht="12.75" hidden="false" customHeight="true" outlineLevel="0" collapsed="false">
      <c r="B49" s="14" t="s">
        <v>175</v>
      </c>
      <c r="C49" s="11" t="n">
        <v>34161.515</v>
      </c>
      <c r="D49" s="11" t="n">
        <v>34161.515</v>
      </c>
      <c r="E49" s="11" t="n">
        <v>6511.217</v>
      </c>
      <c r="F49" s="11" t="n">
        <v>6511.217</v>
      </c>
      <c r="G49" s="11" t="n">
        <v>27650.298</v>
      </c>
      <c r="H49" s="11" t="n">
        <v>27650.298</v>
      </c>
      <c r="I49" s="12" t="s">
        <v>176</v>
      </c>
      <c r="J49" s="12" t="s">
        <v>177</v>
      </c>
      <c r="K49" s="13" t="s">
        <v>178</v>
      </c>
    </row>
    <row r="50" customFormat="false" ht="12.75" hidden="false" customHeight="true" outlineLevel="0" collapsed="false">
      <c r="B50" s="14" t="s">
        <v>179</v>
      </c>
      <c r="C50" s="11" t="n">
        <v>50857.597</v>
      </c>
      <c r="D50" s="11" t="n">
        <v>50857.597</v>
      </c>
      <c r="E50" s="11" t="n">
        <v>46378.544</v>
      </c>
      <c r="F50" s="11" t="n">
        <v>46378.544</v>
      </c>
      <c r="G50" s="11" t="n">
        <v>4479.053</v>
      </c>
      <c r="H50" s="11" t="n">
        <v>4479.053</v>
      </c>
      <c r="I50" s="12" t="s">
        <v>180</v>
      </c>
      <c r="J50" s="12" t="s">
        <v>181</v>
      </c>
      <c r="K50" s="13" t="s">
        <v>182</v>
      </c>
    </row>
    <row r="51" customFormat="false" ht="12.75" hidden="false" customHeight="true" outlineLevel="0" collapsed="false">
      <c r="B51" s="14" t="s">
        <v>183</v>
      </c>
      <c r="C51" s="11" t="n">
        <v>117493.121</v>
      </c>
      <c r="D51" s="11" t="n">
        <v>117493.121</v>
      </c>
      <c r="E51" s="11" t="n">
        <v>14527.468</v>
      </c>
      <c r="F51" s="11" t="n">
        <v>14527.468</v>
      </c>
      <c r="G51" s="11" t="n">
        <v>102965.653</v>
      </c>
      <c r="H51" s="11" t="n">
        <v>102965.653</v>
      </c>
      <c r="I51" s="12" t="s">
        <v>184</v>
      </c>
      <c r="J51" s="12" t="s">
        <v>185</v>
      </c>
      <c r="K51" s="13" t="s">
        <v>186</v>
      </c>
    </row>
    <row r="52" customFormat="false" ht="12.75" hidden="false" customHeight="true" outlineLevel="0" collapsed="false">
      <c r="B52" s="14" t="s">
        <v>187</v>
      </c>
      <c r="C52" s="11" t="n">
        <v>31660.349</v>
      </c>
      <c r="D52" s="11" t="n">
        <v>31660.349</v>
      </c>
      <c r="E52" s="11" t="n">
        <v>12415.164</v>
      </c>
      <c r="F52" s="11" t="n">
        <v>12415.164</v>
      </c>
      <c r="G52" s="11" t="n">
        <v>19245.185</v>
      </c>
      <c r="H52" s="11" t="n">
        <v>19245.185</v>
      </c>
      <c r="I52" s="12" t="s">
        <v>188</v>
      </c>
      <c r="J52" s="12" t="s">
        <v>189</v>
      </c>
      <c r="K52" s="13" t="s">
        <v>190</v>
      </c>
    </row>
    <row r="53" customFormat="false" ht="12.75" hidden="false" customHeight="true" outlineLevel="0" collapsed="false">
      <c r="B53" s="14" t="s">
        <v>191</v>
      </c>
      <c r="C53" s="11" t="n">
        <v>243713.652</v>
      </c>
      <c r="D53" s="11" t="n">
        <v>243713.652</v>
      </c>
      <c r="E53" s="11" t="n">
        <v>138050.365</v>
      </c>
      <c r="F53" s="11" t="n">
        <v>138050.365</v>
      </c>
      <c r="G53" s="11" t="n">
        <v>105663.287</v>
      </c>
      <c r="H53" s="11" t="n">
        <v>105663.287</v>
      </c>
      <c r="I53" s="12" t="s">
        <v>192</v>
      </c>
      <c r="J53" s="12" t="s">
        <v>193</v>
      </c>
      <c r="K53" s="13" t="s">
        <v>194</v>
      </c>
    </row>
    <row r="54" customFormat="false" ht="12.75" hidden="false" customHeight="true" outlineLevel="0" collapsed="false">
      <c r="B54" s="14" t="s">
        <v>195</v>
      </c>
      <c r="C54" s="11" t="n">
        <v>147848.465</v>
      </c>
      <c r="D54" s="11" t="n">
        <v>147848.465</v>
      </c>
      <c r="E54" s="11" t="n">
        <v>106900.115</v>
      </c>
      <c r="F54" s="11" t="n">
        <v>106900.115</v>
      </c>
      <c r="G54" s="11" t="n">
        <v>40948.35</v>
      </c>
      <c r="H54" s="11" t="n">
        <v>40948.35</v>
      </c>
      <c r="I54" s="12" t="s">
        <v>196</v>
      </c>
      <c r="J54" s="12" t="s">
        <v>197</v>
      </c>
      <c r="K54" s="13" t="s">
        <v>134</v>
      </c>
    </row>
    <row r="55" customFormat="false" ht="12.75" hidden="false" customHeight="true" outlineLevel="0" collapsed="false">
      <c r="B55" s="14" t="s">
        <v>198</v>
      </c>
      <c r="C55" s="11" t="n">
        <v>666365.679</v>
      </c>
      <c r="D55" s="11" t="n">
        <v>666365.679</v>
      </c>
      <c r="E55" s="11" t="n">
        <v>102522.828</v>
      </c>
      <c r="F55" s="11" t="n">
        <v>102522.828</v>
      </c>
      <c r="G55" s="11" t="n">
        <v>563842.851</v>
      </c>
      <c r="H55" s="11" t="n">
        <v>563842.851</v>
      </c>
      <c r="I55" s="12" t="s">
        <v>199</v>
      </c>
      <c r="J55" s="12" t="s">
        <v>200</v>
      </c>
      <c r="K55" s="13" t="s">
        <v>201</v>
      </c>
    </row>
    <row r="56" customFormat="false" ht="12.75" hidden="false" customHeight="true" outlineLevel="0" collapsed="false">
      <c r="B56" s="14" t="s">
        <v>202</v>
      </c>
      <c r="C56" s="11" t="n">
        <v>2150168.223</v>
      </c>
      <c r="D56" s="11" t="n">
        <v>2150168.223</v>
      </c>
      <c r="E56" s="11" t="n">
        <v>1245977.658</v>
      </c>
      <c r="F56" s="11" t="n">
        <v>1245977.658</v>
      </c>
      <c r="G56" s="11" t="n">
        <v>904190.565</v>
      </c>
      <c r="H56" s="11" t="n">
        <v>904190.565</v>
      </c>
      <c r="I56" s="12" t="s">
        <v>177</v>
      </c>
      <c r="J56" s="12" t="s">
        <v>203</v>
      </c>
      <c r="K56" s="13" t="s">
        <v>204</v>
      </c>
    </row>
    <row r="57" customFormat="false" ht="12.75" hidden="false" customHeight="true" outlineLevel="0" collapsed="false">
      <c r="B57" s="14" t="s">
        <v>205</v>
      </c>
      <c r="C57" s="11" t="n">
        <v>118085.739</v>
      </c>
      <c r="D57" s="11" t="n">
        <v>118085.739</v>
      </c>
      <c r="E57" s="11" t="n">
        <v>49995.695</v>
      </c>
      <c r="F57" s="11" t="n">
        <v>49995.695</v>
      </c>
      <c r="G57" s="11" t="n">
        <v>68090.044</v>
      </c>
      <c r="H57" s="11" t="n">
        <v>68090.044</v>
      </c>
      <c r="I57" s="12" t="s">
        <v>206</v>
      </c>
      <c r="J57" s="12" t="s">
        <v>207</v>
      </c>
      <c r="K57" s="13" t="s">
        <v>208</v>
      </c>
    </row>
    <row r="58" customFormat="false" ht="12.75" hidden="false" customHeight="true" outlineLevel="0" collapsed="false">
      <c r="B58" s="14" t="s">
        <v>209</v>
      </c>
      <c r="C58" s="11" t="n">
        <v>57609.837</v>
      </c>
      <c r="D58" s="11" t="n">
        <v>57609.837</v>
      </c>
      <c r="E58" s="11" t="n">
        <v>19631.896</v>
      </c>
      <c r="F58" s="11" t="n">
        <v>19631.896</v>
      </c>
      <c r="G58" s="11" t="n">
        <v>37977.941</v>
      </c>
      <c r="H58" s="11" t="n">
        <v>37977.941</v>
      </c>
      <c r="I58" s="12" t="s">
        <v>210</v>
      </c>
      <c r="J58" s="12" t="s">
        <v>211</v>
      </c>
      <c r="K58" s="13" t="s">
        <v>212</v>
      </c>
    </row>
    <row r="59" customFormat="false" ht="12.75" hidden="false" customHeight="true" outlineLevel="0" collapsed="false">
      <c r="B59" s="14" t="s">
        <v>213</v>
      </c>
      <c r="C59" s="11" t="n">
        <v>1075935.537</v>
      </c>
      <c r="D59" s="11" t="n">
        <v>1075935.537</v>
      </c>
      <c r="E59" s="11" t="n">
        <v>729109.403</v>
      </c>
      <c r="F59" s="11" t="n">
        <v>729109.403</v>
      </c>
      <c r="G59" s="11" t="n">
        <v>346826.134</v>
      </c>
      <c r="H59" s="11" t="n">
        <v>346826.134</v>
      </c>
      <c r="I59" s="12" t="s">
        <v>214</v>
      </c>
      <c r="J59" s="12" t="s">
        <v>215</v>
      </c>
      <c r="K59" s="13" t="s">
        <v>216</v>
      </c>
    </row>
    <row r="60" customFormat="false" ht="12.75" hidden="false" customHeight="true" outlineLevel="0" collapsed="false">
      <c r="B60" s="14" t="s">
        <v>217</v>
      </c>
      <c r="C60" s="11" t="n">
        <v>858434.546</v>
      </c>
      <c r="D60" s="11" t="n">
        <v>858434.546</v>
      </c>
      <c r="E60" s="11" t="n">
        <v>197640.965</v>
      </c>
      <c r="F60" s="11" t="n">
        <v>197640.965</v>
      </c>
      <c r="G60" s="11" t="n">
        <v>660793.581</v>
      </c>
      <c r="H60" s="11" t="n">
        <v>660793.581</v>
      </c>
      <c r="I60" s="12" t="s">
        <v>218</v>
      </c>
      <c r="J60" s="12" t="s">
        <v>219</v>
      </c>
      <c r="K60" s="13" t="s">
        <v>220</v>
      </c>
    </row>
    <row r="61" customFormat="false" ht="12.75" hidden="false" customHeight="true" outlineLevel="0" collapsed="false">
      <c r="B61" s="14" t="s">
        <v>221</v>
      </c>
      <c r="C61" s="11" t="n">
        <v>561771.778</v>
      </c>
      <c r="D61" s="11" t="n">
        <v>561771.778</v>
      </c>
      <c r="E61" s="11" t="n">
        <v>259047.477</v>
      </c>
      <c r="F61" s="11" t="n">
        <v>259047.477</v>
      </c>
      <c r="G61" s="11" t="n">
        <v>302724.301</v>
      </c>
      <c r="H61" s="11" t="n">
        <v>302724.301</v>
      </c>
      <c r="I61" s="12" t="s">
        <v>222</v>
      </c>
      <c r="J61" s="12" t="s">
        <v>223</v>
      </c>
      <c r="K61" s="13" t="s">
        <v>224</v>
      </c>
    </row>
    <row r="62" customFormat="false" ht="12.75" hidden="false" customHeight="true" outlineLevel="0" collapsed="false">
      <c r="B62" s="14" t="s">
        <v>225</v>
      </c>
      <c r="C62" s="11" t="n">
        <v>1390339.291</v>
      </c>
      <c r="D62" s="11" t="n">
        <v>1390339.291</v>
      </c>
      <c r="E62" s="11" t="n">
        <v>995074.873</v>
      </c>
      <c r="F62" s="11" t="n">
        <v>995074.873</v>
      </c>
      <c r="G62" s="11" t="n">
        <v>395264.418</v>
      </c>
      <c r="H62" s="11" t="n">
        <v>395264.418</v>
      </c>
      <c r="I62" s="12" t="s">
        <v>226</v>
      </c>
      <c r="J62" s="12" t="s">
        <v>227</v>
      </c>
      <c r="K62" s="13" t="s">
        <v>228</v>
      </c>
    </row>
    <row r="63" customFormat="false" ht="12.75" hidden="false" customHeight="true" outlineLevel="0" collapsed="false">
      <c r="B63" s="14" t="s">
        <v>229</v>
      </c>
      <c r="C63" s="11" t="n">
        <v>311381.085</v>
      </c>
      <c r="D63" s="11" t="n">
        <v>311381.085</v>
      </c>
      <c r="E63" s="11" t="n">
        <v>253997.779</v>
      </c>
      <c r="F63" s="11" t="n">
        <v>253997.779</v>
      </c>
      <c r="G63" s="11" t="n">
        <v>57383.306</v>
      </c>
      <c r="H63" s="11" t="n">
        <v>57383.306</v>
      </c>
      <c r="I63" s="12" t="s">
        <v>230</v>
      </c>
      <c r="J63" s="12" t="s">
        <v>231</v>
      </c>
      <c r="K63" s="13" t="s">
        <v>232</v>
      </c>
    </row>
    <row r="64" customFormat="false" ht="12.75" hidden="false" customHeight="true" outlineLevel="0" collapsed="false">
      <c r="B64" s="14" t="s">
        <v>233</v>
      </c>
      <c r="C64" s="11" t="n">
        <v>79823.919</v>
      </c>
      <c r="D64" s="11" t="n">
        <v>79823.919</v>
      </c>
      <c r="E64" s="11" t="n">
        <v>66090.84</v>
      </c>
      <c r="F64" s="11" t="n">
        <v>66090.84</v>
      </c>
      <c r="G64" s="11" t="n">
        <v>13733.079</v>
      </c>
      <c r="H64" s="11" t="n">
        <v>13733.079</v>
      </c>
      <c r="I64" s="12" t="s">
        <v>234</v>
      </c>
      <c r="J64" s="12" t="s">
        <v>235</v>
      </c>
      <c r="K64" s="13" t="s">
        <v>236</v>
      </c>
    </row>
    <row r="65" customFormat="false" ht="12.75" hidden="false" customHeight="true" outlineLevel="0" collapsed="false">
      <c r="B65" s="14" t="s">
        <v>237</v>
      </c>
      <c r="C65" s="11" t="n">
        <v>1301234.583</v>
      </c>
      <c r="D65" s="11" t="n">
        <v>1301234.583</v>
      </c>
      <c r="E65" s="11" t="n">
        <v>844733.572</v>
      </c>
      <c r="F65" s="11" t="n">
        <v>844733.572</v>
      </c>
      <c r="G65" s="11" t="n">
        <v>456501.011</v>
      </c>
      <c r="H65" s="11" t="n">
        <v>456501.011</v>
      </c>
      <c r="I65" s="12" t="s">
        <v>238</v>
      </c>
      <c r="J65" s="12" t="s">
        <v>239</v>
      </c>
      <c r="K65" s="13" t="s">
        <v>240</v>
      </c>
    </row>
    <row r="66" customFormat="false" ht="12.75" hidden="false" customHeight="true" outlineLevel="0" collapsed="false">
      <c r="B66" s="14" t="s">
        <v>241</v>
      </c>
      <c r="C66" s="11" t="n">
        <v>851556.859</v>
      </c>
      <c r="D66" s="11" t="n">
        <v>851556.859</v>
      </c>
      <c r="E66" s="11" t="n">
        <v>668831.613</v>
      </c>
      <c r="F66" s="11" t="n">
        <v>668831.613</v>
      </c>
      <c r="G66" s="11" t="n">
        <v>182725.246</v>
      </c>
      <c r="H66" s="11" t="n">
        <v>182725.246</v>
      </c>
      <c r="I66" s="12" t="s">
        <v>242</v>
      </c>
      <c r="J66" s="12" t="s">
        <v>13</v>
      </c>
      <c r="K66" s="13" t="s">
        <v>243</v>
      </c>
    </row>
    <row r="67" customFormat="false" ht="12.75" hidden="false" customHeight="true" outlineLevel="0" collapsed="false">
      <c r="B67" s="14" t="s">
        <v>244</v>
      </c>
      <c r="C67" s="11" t="n">
        <v>30923.91</v>
      </c>
      <c r="D67" s="11" t="n">
        <v>30923.91</v>
      </c>
      <c r="E67" s="11" t="n">
        <v>6236.858</v>
      </c>
      <c r="F67" s="11" t="n">
        <v>6236.858</v>
      </c>
      <c r="G67" s="11" t="n">
        <v>24687.052</v>
      </c>
      <c r="H67" s="11" t="n">
        <v>24687.052</v>
      </c>
      <c r="I67" s="12" t="s">
        <v>245</v>
      </c>
      <c r="J67" s="12" t="s">
        <v>228</v>
      </c>
      <c r="K67" s="13" t="s">
        <v>246</v>
      </c>
    </row>
    <row r="68" customFormat="false" ht="12.75" hidden="false" customHeight="true" outlineLevel="0" collapsed="false">
      <c r="B68" s="14" t="s">
        <v>247</v>
      </c>
      <c r="C68" s="11" t="n">
        <v>108801.145</v>
      </c>
      <c r="D68" s="11" t="n">
        <v>108801.145</v>
      </c>
      <c r="E68" s="11" t="n">
        <v>50565.64</v>
      </c>
      <c r="F68" s="11" t="n">
        <v>50565.64</v>
      </c>
      <c r="G68" s="11" t="n">
        <v>58235.505</v>
      </c>
      <c r="H68" s="11" t="n">
        <v>58235.505</v>
      </c>
      <c r="I68" s="12" t="s">
        <v>248</v>
      </c>
      <c r="J68" s="12" t="s">
        <v>249</v>
      </c>
      <c r="K68" s="13" t="s">
        <v>108</v>
      </c>
    </row>
    <row r="69" customFormat="false" ht="12.75" hidden="false" customHeight="true" outlineLevel="0" collapsed="false">
      <c r="B69" s="14" t="s">
        <v>250</v>
      </c>
      <c r="C69" s="11" t="n">
        <v>61572.469</v>
      </c>
      <c r="D69" s="11" t="n">
        <v>61572.469</v>
      </c>
      <c r="E69" s="11" t="n">
        <v>24058.079</v>
      </c>
      <c r="F69" s="11" t="n">
        <v>24058.079</v>
      </c>
      <c r="G69" s="11" t="n">
        <v>37514.39</v>
      </c>
      <c r="H69" s="11" t="n">
        <v>37514.39</v>
      </c>
      <c r="I69" s="12" t="s">
        <v>251</v>
      </c>
      <c r="J69" s="12" t="s">
        <v>252</v>
      </c>
      <c r="K69" s="13" t="s">
        <v>253</v>
      </c>
    </row>
    <row r="70" customFormat="false" ht="12.75" hidden="false" customHeight="true" outlineLevel="0" collapsed="false">
      <c r="B70" s="14" t="s">
        <v>254</v>
      </c>
      <c r="C70" s="11" t="n">
        <v>37481.151</v>
      </c>
      <c r="D70" s="11" t="n">
        <v>37481.151</v>
      </c>
      <c r="E70" s="11" t="n">
        <v>16382.011</v>
      </c>
      <c r="F70" s="11" t="n">
        <v>16382.011</v>
      </c>
      <c r="G70" s="11" t="n">
        <v>21099.14</v>
      </c>
      <c r="H70" s="11" t="n">
        <v>21099.14</v>
      </c>
      <c r="I70" s="12" t="s">
        <v>239</v>
      </c>
      <c r="J70" s="12" t="s">
        <v>255</v>
      </c>
      <c r="K70" s="13" t="s">
        <v>256</v>
      </c>
    </row>
    <row r="71" customFormat="false" ht="12.75" hidden="false" customHeight="true" outlineLevel="0" collapsed="false">
      <c r="B71" s="14" t="s">
        <v>257</v>
      </c>
      <c r="C71" s="11" t="n">
        <v>3692.166</v>
      </c>
      <c r="D71" s="11" t="n">
        <v>3692.166</v>
      </c>
      <c r="E71" s="11" t="n">
        <v>1543.494</v>
      </c>
      <c r="F71" s="11" t="n">
        <v>1543.494</v>
      </c>
      <c r="G71" s="11" t="n">
        <v>2148.672</v>
      </c>
      <c r="H71" s="11" t="n">
        <v>2148.672</v>
      </c>
      <c r="I71" s="12" t="s">
        <v>258</v>
      </c>
      <c r="J71" s="12" t="s">
        <v>259</v>
      </c>
      <c r="K71" s="13" t="s">
        <v>260</v>
      </c>
    </row>
    <row r="72" customFormat="false" ht="12.75" hidden="false" customHeight="true" outlineLevel="0" collapsed="false">
      <c r="B72" s="14" t="s">
        <v>261</v>
      </c>
      <c r="C72" s="11" t="n">
        <v>32631.814</v>
      </c>
      <c r="D72" s="11" t="n">
        <v>32631.814</v>
      </c>
      <c r="E72" s="11" t="n">
        <v>19407.515</v>
      </c>
      <c r="F72" s="11" t="n">
        <v>19407.515</v>
      </c>
      <c r="G72" s="11" t="n">
        <v>13224.299</v>
      </c>
      <c r="H72" s="11" t="n">
        <v>13224.299</v>
      </c>
      <c r="I72" s="12" t="s">
        <v>262</v>
      </c>
      <c r="J72" s="12" t="s">
        <v>126</v>
      </c>
      <c r="K72" s="13" t="s">
        <v>263</v>
      </c>
    </row>
    <row r="73" customFormat="false" ht="12.75" hidden="false" customHeight="true" outlineLevel="0" collapsed="false">
      <c r="B73" s="14" t="s">
        <v>264</v>
      </c>
      <c r="C73" s="11" t="n">
        <v>50899.528</v>
      </c>
      <c r="D73" s="11" t="n">
        <v>50899.528</v>
      </c>
      <c r="E73" s="11" t="n">
        <v>22622.195</v>
      </c>
      <c r="F73" s="11" t="n">
        <v>22622.195</v>
      </c>
      <c r="G73" s="11" t="n">
        <v>28277.333</v>
      </c>
      <c r="H73" s="11" t="n">
        <v>28277.333</v>
      </c>
      <c r="I73" s="12" t="s">
        <v>265</v>
      </c>
      <c r="J73" s="12" t="s">
        <v>266</v>
      </c>
      <c r="K73" s="13" t="s">
        <v>267</v>
      </c>
    </row>
    <row r="74" customFormat="false" ht="12.75" hidden="false" customHeight="true" outlineLevel="0" collapsed="false">
      <c r="B74" s="14" t="s">
        <v>268</v>
      </c>
      <c r="C74" s="11" t="n">
        <v>17465.174</v>
      </c>
      <c r="D74" s="11" t="n">
        <v>17465.174</v>
      </c>
      <c r="E74" s="11" t="n">
        <v>14696.797</v>
      </c>
      <c r="F74" s="11" t="n">
        <v>14696.797</v>
      </c>
      <c r="G74" s="11" t="n">
        <v>2768.377</v>
      </c>
      <c r="H74" s="11" t="n">
        <v>2768.377</v>
      </c>
      <c r="I74" s="12" t="s">
        <v>269</v>
      </c>
      <c r="J74" s="12" t="s">
        <v>270</v>
      </c>
      <c r="K74" s="13" t="s">
        <v>271</v>
      </c>
    </row>
    <row r="75" customFormat="false" ht="12.75" hidden="false" customHeight="true" outlineLevel="0" collapsed="false">
      <c r="B75" s="14" t="s">
        <v>272</v>
      </c>
      <c r="C75" s="11" t="n">
        <v>40146.118</v>
      </c>
      <c r="D75" s="11" t="n">
        <v>40146.118</v>
      </c>
      <c r="E75" s="11" t="n">
        <v>34208.433</v>
      </c>
      <c r="F75" s="11" t="n">
        <v>34208.433</v>
      </c>
      <c r="G75" s="11" t="n">
        <v>5937.685</v>
      </c>
      <c r="H75" s="11" t="n">
        <v>5937.685</v>
      </c>
      <c r="I75" s="12" t="s">
        <v>273</v>
      </c>
      <c r="J75" s="12" t="s">
        <v>274</v>
      </c>
      <c r="K75" s="13" t="s">
        <v>275</v>
      </c>
    </row>
    <row r="76" customFormat="false" ht="12.75" hidden="false" customHeight="true" outlineLevel="0" collapsed="false">
      <c r="B76" s="14" t="s">
        <v>276</v>
      </c>
      <c r="C76" s="11" t="n">
        <v>54847.964</v>
      </c>
      <c r="D76" s="11" t="n">
        <v>54847.964</v>
      </c>
      <c r="E76" s="11" t="n">
        <v>36351.942</v>
      </c>
      <c r="F76" s="11" t="n">
        <v>36351.942</v>
      </c>
      <c r="G76" s="11" t="n">
        <v>18496.022</v>
      </c>
      <c r="H76" s="11" t="n">
        <v>18496.022</v>
      </c>
      <c r="I76" s="12" t="s">
        <v>275</v>
      </c>
      <c r="J76" s="12" t="s">
        <v>277</v>
      </c>
      <c r="K76" s="13" t="s">
        <v>278</v>
      </c>
    </row>
    <row r="77" customFormat="false" ht="12.75" hidden="false" customHeight="true" outlineLevel="0" collapsed="false">
      <c r="B77" s="14" t="s">
        <v>279</v>
      </c>
      <c r="C77" s="11" t="n">
        <v>4351861.869</v>
      </c>
      <c r="D77" s="11" t="n">
        <v>4351861.869</v>
      </c>
      <c r="E77" s="11" t="n">
        <v>3196651.589</v>
      </c>
      <c r="F77" s="11" t="n">
        <v>3196651.589</v>
      </c>
      <c r="G77" s="11" t="n">
        <v>1155210.28</v>
      </c>
      <c r="H77" s="11" t="n">
        <v>1155210.28</v>
      </c>
      <c r="I77" s="12" t="s">
        <v>280</v>
      </c>
      <c r="J77" s="12" t="s">
        <v>281</v>
      </c>
      <c r="K77" s="13" t="s">
        <v>282</v>
      </c>
    </row>
    <row r="78" customFormat="false" ht="12.75" hidden="false" customHeight="true" outlineLevel="0" collapsed="false">
      <c r="B78" s="14" t="s">
        <v>283</v>
      </c>
      <c r="C78" s="11" t="n">
        <v>433113.836</v>
      </c>
      <c r="D78" s="11" t="n">
        <v>433113.836</v>
      </c>
      <c r="E78" s="11" t="n">
        <v>409837.064</v>
      </c>
      <c r="F78" s="11" t="n">
        <v>409837.064</v>
      </c>
      <c r="G78" s="11" t="n">
        <v>23276.772</v>
      </c>
      <c r="H78" s="11" t="n">
        <v>23276.772</v>
      </c>
      <c r="I78" s="12" t="s">
        <v>284</v>
      </c>
      <c r="J78" s="12" t="s">
        <v>285</v>
      </c>
      <c r="K78" s="13" t="s">
        <v>286</v>
      </c>
    </row>
    <row r="79" customFormat="false" ht="12.75" hidden="false" customHeight="true" outlineLevel="0" collapsed="false">
      <c r="B79" s="14" t="s">
        <v>287</v>
      </c>
      <c r="C79" s="11" t="n">
        <v>59807.133</v>
      </c>
      <c r="D79" s="11" t="n">
        <v>59807.133</v>
      </c>
      <c r="E79" s="11" t="n">
        <v>23278.331</v>
      </c>
      <c r="F79" s="11" t="n">
        <v>23278.331</v>
      </c>
      <c r="G79" s="11" t="n">
        <v>36528.802</v>
      </c>
      <c r="H79" s="11" t="n">
        <v>36528.802</v>
      </c>
      <c r="I79" s="12" t="s">
        <v>288</v>
      </c>
      <c r="J79" s="12" t="s">
        <v>289</v>
      </c>
      <c r="K79" s="13" t="s">
        <v>290</v>
      </c>
    </row>
    <row r="80" customFormat="false" ht="12.75" hidden="false" customHeight="true" outlineLevel="0" collapsed="false">
      <c r="B80" s="14" t="s">
        <v>291</v>
      </c>
      <c r="C80" s="11" t="n">
        <v>38811.249</v>
      </c>
      <c r="D80" s="11" t="n">
        <v>38811.249</v>
      </c>
      <c r="E80" s="11" t="n">
        <v>20355.577</v>
      </c>
      <c r="F80" s="11" t="n">
        <v>20355.577</v>
      </c>
      <c r="G80" s="11" t="n">
        <v>18455.672</v>
      </c>
      <c r="H80" s="11" t="n">
        <v>18455.672</v>
      </c>
      <c r="I80" s="12" t="s">
        <v>292</v>
      </c>
      <c r="J80" s="12" t="s">
        <v>212</v>
      </c>
      <c r="K80" s="13" t="s">
        <v>293</v>
      </c>
    </row>
    <row r="81" customFormat="false" ht="12.75" hidden="false" customHeight="true" outlineLevel="0" collapsed="false">
      <c r="B81" s="14" t="s">
        <v>294</v>
      </c>
      <c r="C81" s="11" t="n">
        <v>203690.968</v>
      </c>
      <c r="D81" s="11" t="n">
        <v>203690.968</v>
      </c>
      <c r="E81" s="11" t="n">
        <v>86076.056</v>
      </c>
      <c r="F81" s="11" t="n">
        <v>86076.056</v>
      </c>
      <c r="G81" s="11" t="n">
        <v>117614.912</v>
      </c>
      <c r="H81" s="11" t="n">
        <v>117614.912</v>
      </c>
      <c r="I81" s="12" t="s">
        <v>295</v>
      </c>
      <c r="J81" s="12" t="s">
        <v>33</v>
      </c>
      <c r="K81" s="13" t="s">
        <v>296</v>
      </c>
    </row>
    <row r="82" customFormat="false" ht="12.75" hidden="false" customHeight="true" outlineLevel="0" collapsed="false">
      <c r="B82" s="14" t="s">
        <v>297</v>
      </c>
      <c r="C82" s="11" t="n">
        <v>235877.793</v>
      </c>
      <c r="D82" s="11" t="n">
        <v>235877.793</v>
      </c>
      <c r="E82" s="11" t="n">
        <v>89088.315</v>
      </c>
      <c r="F82" s="11" t="n">
        <v>89088.315</v>
      </c>
      <c r="G82" s="11" t="n">
        <v>146789.478</v>
      </c>
      <c r="H82" s="11" t="n">
        <v>146789.478</v>
      </c>
      <c r="I82" s="12" t="s">
        <v>298</v>
      </c>
      <c r="J82" s="12" t="s">
        <v>33</v>
      </c>
      <c r="K82" s="13" t="s">
        <v>90</v>
      </c>
    </row>
    <row r="83" customFormat="false" ht="12.75" hidden="false" customHeight="true" outlineLevel="0" collapsed="false">
      <c r="B83" s="14" t="s">
        <v>299</v>
      </c>
      <c r="C83" s="11" t="n">
        <v>118688.245</v>
      </c>
      <c r="D83" s="11" t="n">
        <v>118688.245</v>
      </c>
      <c r="E83" s="11" t="n">
        <v>77046.075</v>
      </c>
      <c r="F83" s="11" t="n">
        <v>77046.075</v>
      </c>
      <c r="G83" s="11" t="n">
        <v>41642.17</v>
      </c>
      <c r="H83" s="11" t="n">
        <v>41642.17</v>
      </c>
      <c r="I83" s="12" t="s">
        <v>300</v>
      </c>
      <c r="J83" s="12" t="s">
        <v>301</v>
      </c>
      <c r="K83" s="13" t="s">
        <v>302</v>
      </c>
    </row>
    <row r="84" customFormat="false" ht="12.75" hidden="false" customHeight="true" outlineLevel="0" collapsed="false">
      <c r="B84" s="14" t="s">
        <v>303</v>
      </c>
      <c r="C84" s="11" t="n">
        <v>73273.279</v>
      </c>
      <c r="D84" s="11" t="n">
        <v>73273.279</v>
      </c>
      <c r="E84" s="11" t="n">
        <v>51978.686</v>
      </c>
      <c r="F84" s="11" t="n">
        <v>51978.686</v>
      </c>
      <c r="G84" s="11" t="n">
        <v>21294.593</v>
      </c>
      <c r="H84" s="11" t="n">
        <v>21294.593</v>
      </c>
      <c r="I84" s="12" t="s">
        <v>304</v>
      </c>
      <c r="J84" s="12" t="s">
        <v>305</v>
      </c>
      <c r="K84" s="13" t="s">
        <v>306</v>
      </c>
    </row>
    <row r="85" customFormat="false" ht="12.75" hidden="false" customHeight="true" outlineLevel="0" collapsed="false">
      <c r="B85" s="14" t="s">
        <v>307</v>
      </c>
      <c r="C85" s="11" t="n">
        <v>156956.68</v>
      </c>
      <c r="D85" s="11" t="n">
        <v>156956.68</v>
      </c>
      <c r="E85" s="11" t="n">
        <v>115101.977</v>
      </c>
      <c r="F85" s="11" t="n">
        <v>115101.977</v>
      </c>
      <c r="G85" s="11" t="n">
        <v>41854.703</v>
      </c>
      <c r="H85" s="11" t="n">
        <v>41854.703</v>
      </c>
      <c r="I85" s="12" t="s">
        <v>308</v>
      </c>
      <c r="J85" s="12" t="s">
        <v>309</v>
      </c>
      <c r="K85" s="13" t="s">
        <v>310</v>
      </c>
    </row>
    <row r="86" customFormat="false" ht="12.75" hidden="false" customHeight="true" outlineLevel="0" collapsed="false">
      <c r="B86" s="14" t="s">
        <v>311</v>
      </c>
      <c r="C86" s="11" t="n">
        <v>42310.036</v>
      </c>
      <c r="D86" s="11" t="n">
        <v>42310.036</v>
      </c>
      <c r="E86" s="11" t="n">
        <v>460.394</v>
      </c>
      <c r="F86" s="11" t="n">
        <v>460.394</v>
      </c>
      <c r="G86" s="11" t="n">
        <v>41849.642</v>
      </c>
      <c r="H86" s="11" t="n">
        <v>41849.642</v>
      </c>
      <c r="I86" s="12" t="s">
        <v>312</v>
      </c>
      <c r="J86" s="12" t="s">
        <v>313</v>
      </c>
      <c r="K86" s="13" t="s">
        <v>314</v>
      </c>
    </row>
    <row r="87" customFormat="false" ht="12.75" hidden="false" customHeight="true" outlineLevel="0" collapsed="false">
      <c r="B87" s="14" t="s">
        <v>315</v>
      </c>
      <c r="C87" s="11" t="n">
        <v>467962.496</v>
      </c>
      <c r="D87" s="11" t="n">
        <v>467962.496</v>
      </c>
      <c r="E87" s="11" t="n">
        <v>458.767</v>
      </c>
      <c r="F87" s="11" t="n">
        <v>458.767</v>
      </c>
      <c r="G87" s="11" t="n">
        <v>467503.729</v>
      </c>
      <c r="H87" s="11" t="n">
        <v>467503.729</v>
      </c>
      <c r="I87" s="12" t="s">
        <v>316</v>
      </c>
      <c r="J87" s="12" t="s">
        <v>317</v>
      </c>
      <c r="K87" s="13" t="s">
        <v>318</v>
      </c>
    </row>
    <row r="88" customFormat="false" ht="12.75" hidden="false" customHeight="true" outlineLevel="0" collapsed="false">
      <c r="B88" s="14" t="s">
        <v>319</v>
      </c>
      <c r="C88" s="11" t="n">
        <v>262140.025</v>
      </c>
      <c r="D88" s="11" t="n">
        <v>262140.025</v>
      </c>
      <c r="E88" s="11" t="n">
        <v>106642.439</v>
      </c>
      <c r="F88" s="11" t="n">
        <v>106642.439</v>
      </c>
      <c r="G88" s="11" t="n">
        <v>155497.586</v>
      </c>
      <c r="H88" s="11" t="n">
        <v>155497.586</v>
      </c>
      <c r="I88" s="12" t="s">
        <v>320</v>
      </c>
      <c r="J88" s="12" t="s">
        <v>321</v>
      </c>
      <c r="K88" s="13" t="s">
        <v>322</v>
      </c>
    </row>
    <row r="89" customFormat="false" ht="12.75" hidden="false" customHeight="true" outlineLevel="0" collapsed="false">
      <c r="B89" s="14" t="s">
        <v>323</v>
      </c>
      <c r="C89" s="11" t="n">
        <v>232623.891</v>
      </c>
      <c r="D89" s="11" t="n">
        <v>232623.891</v>
      </c>
      <c r="E89" s="11" t="n">
        <v>5259.624</v>
      </c>
      <c r="F89" s="11" t="n">
        <v>5259.624</v>
      </c>
      <c r="G89" s="11" t="n">
        <v>227364.267</v>
      </c>
      <c r="H89" s="11" t="n">
        <v>227364.267</v>
      </c>
      <c r="I89" s="12" t="s">
        <v>324</v>
      </c>
      <c r="J89" s="12" t="s">
        <v>31</v>
      </c>
      <c r="K89" s="13" t="s">
        <v>325</v>
      </c>
    </row>
    <row r="90" customFormat="false" ht="12.75" hidden="false" customHeight="true" outlineLevel="0" collapsed="false">
      <c r="B90" s="15" t="s">
        <v>268</v>
      </c>
      <c r="C90" s="11" t="s">
        <v>114</v>
      </c>
      <c r="D90" s="11" t="s">
        <v>114</v>
      </c>
      <c r="E90" s="11" t="s">
        <v>114</v>
      </c>
      <c r="F90" s="11" t="s">
        <v>114</v>
      </c>
      <c r="G90" s="11" t="s">
        <v>114</v>
      </c>
      <c r="H90" s="11" t="s">
        <v>114</v>
      </c>
      <c r="I90" s="12" t="s">
        <v>114</v>
      </c>
      <c r="J90" s="12" t="s">
        <v>114</v>
      </c>
      <c r="K90" s="13" t="s">
        <v>114</v>
      </c>
    </row>
    <row r="91" customFormat="false" ht="12.75" hidden="false" customHeight="true" outlineLevel="0" collapsed="false">
      <c r="B91" s="14" t="s">
        <v>326</v>
      </c>
      <c r="C91" s="11" t="n">
        <v>58481.616</v>
      </c>
      <c r="D91" s="11" t="n">
        <v>58481.616</v>
      </c>
      <c r="E91" s="11" t="n">
        <v>21413.129</v>
      </c>
      <c r="F91" s="11" t="n">
        <v>21413.129</v>
      </c>
      <c r="G91" s="11" t="n">
        <v>37068.487</v>
      </c>
      <c r="H91" s="11" t="n">
        <v>37068.487</v>
      </c>
      <c r="I91" s="12" t="s">
        <v>327</v>
      </c>
      <c r="J91" s="12" t="s">
        <v>328</v>
      </c>
      <c r="K91" s="13" t="s">
        <v>214</v>
      </c>
    </row>
    <row r="92" customFormat="false" ht="12.75" hidden="false" customHeight="true" outlineLevel="0" collapsed="false">
      <c r="B92" s="14" t="s">
        <v>329</v>
      </c>
      <c r="C92" s="11" t="n">
        <v>685185.04</v>
      </c>
      <c r="D92" s="11" t="n">
        <v>685185.04</v>
      </c>
      <c r="E92" s="11" t="n">
        <v>393127.718</v>
      </c>
      <c r="F92" s="11" t="n">
        <v>393127.718</v>
      </c>
      <c r="G92" s="11" t="n">
        <v>292057.322</v>
      </c>
      <c r="H92" s="11" t="n">
        <v>292057.322</v>
      </c>
      <c r="I92" s="12" t="s">
        <v>330</v>
      </c>
      <c r="J92" s="12" t="s">
        <v>331</v>
      </c>
      <c r="K92" s="13" t="s">
        <v>332</v>
      </c>
    </row>
    <row r="93" customFormat="false" ht="12.75" hidden="false" customHeight="true" outlineLevel="0" collapsed="false">
      <c r="B93" s="14" t="s">
        <v>333</v>
      </c>
      <c r="C93" s="11" t="n">
        <v>121775.855</v>
      </c>
      <c r="D93" s="11" t="n">
        <v>121775.855</v>
      </c>
      <c r="E93" s="11" t="n">
        <v>37036.55</v>
      </c>
      <c r="F93" s="11" t="n">
        <v>37036.55</v>
      </c>
      <c r="G93" s="11" t="n">
        <v>84739.305</v>
      </c>
      <c r="H93" s="11" t="n">
        <v>84739.305</v>
      </c>
      <c r="I93" s="12" t="s">
        <v>334</v>
      </c>
      <c r="J93" s="12" t="s">
        <v>335</v>
      </c>
      <c r="K93" s="13" t="s">
        <v>336</v>
      </c>
    </row>
    <row r="94" customFormat="false" ht="12.75" hidden="false" customHeight="true" outlineLevel="0" collapsed="false">
      <c r="B94" s="14" t="s">
        <v>337</v>
      </c>
      <c r="C94" s="11" t="n">
        <v>159955.953</v>
      </c>
      <c r="D94" s="11" t="n">
        <v>159955.953</v>
      </c>
      <c r="E94" s="11" t="n">
        <v>110344.748</v>
      </c>
      <c r="F94" s="11" t="n">
        <v>110344.748</v>
      </c>
      <c r="G94" s="11" t="n">
        <v>49611.205</v>
      </c>
      <c r="H94" s="11" t="n">
        <v>49611.205</v>
      </c>
      <c r="I94" s="12" t="s">
        <v>338</v>
      </c>
      <c r="J94" s="12" t="s">
        <v>316</v>
      </c>
      <c r="K94" s="13" t="s">
        <v>339</v>
      </c>
    </row>
    <row r="95" customFormat="false" ht="12.75" hidden="false" customHeight="true" outlineLevel="0" collapsed="false">
      <c r="B95" s="14" t="s">
        <v>340</v>
      </c>
      <c r="C95" s="11" t="n">
        <v>126541.721</v>
      </c>
      <c r="D95" s="11" t="n">
        <v>126541.721</v>
      </c>
      <c r="E95" s="11" t="n">
        <v>79710.574</v>
      </c>
      <c r="F95" s="11" t="n">
        <v>79710.574</v>
      </c>
      <c r="G95" s="11" t="n">
        <v>46831.147</v>
      </c>
      <c r="H95" s="11" t="n">
        <v>46831.147</v>
      </c>
      <c r="I95" s="12" t="s">
        <v>341</v>
      </c>
      <c r="J95" s="12" t="s">
        <v>342</v>
      </c>
      <c r="K95" s="13" t="s">
        <v>199</v>
      </c>
    </row>
    <row r="96" customFormat="false" ht="12.75" hidden="false" customHeight="true" outlineLevel="0" collapsed="false">
      <c r="B96" s="15" t="s">
        <v>343</v>
      </c>
      <c r="C96" s="11" t="n">
        <v>210023.017</v>
      </c>
      <c r="D96" s="11" t="n">
        <v>210023.017</v>
      </c>
      <c r="E96" s="11" t="n">
        <v>145656.686</v>
      </c>
      <c r="F96" s="11" t="n">
        <v>145656.686</v>
      </c>
      <c r="G96" s="11" t="n">
        <v>64366.331</v>
      </c>
      <c r="H96" s="11" t="n">
        <v>64366.331</v>
      </c>
      <c r="I96" s="12" t="s">
        <v>344</v>
      </c>
      <c r="J96" s="12" t="s">
        <v>345</v>
      </c>
      <c r="K96" s="13" t="s">
        <v>346</v>
      </c>
    </row>
    <row r="97" customFormat="false" ht="12.75" hidden="false" customHeight="true" outlineLevel="0" collapsed="false">
      <c r="B97" s="14" t="s">
        <v>347</v>
      </c>
      <c r="C97" s="11" t="n">
        <v>41657.173</v>
      </c>
      <c r="D97" s="11" t="n">
        <v>41657.173</v>
      </c>
      <c r="E97" s="11" t="n">
        <v>40227.428</v>
      </c>
      <c r="F97" s="11" t="n">
        <v>40227.428</v>
      </c>
      <c r="G97" s="11" t="n">
        <v>1429.745</v>
      </c>
      <c r="H97" s="11" t="n">
        <v>1429.745</v>
      </c>
      <c r="I97" s="12" t="s">
        <v>348</v>
      </c>
      <c r="J97" s="12" t="s">
        <v>349</v>
      </c>
      <c r="K97" s="13" t="s">
        <v>350</v>
      </c>
    </row>
    <row r="98" customFormat="false" ht="12.75" hidden="false" customHeight="true" outlineLevel="0" collapsed="false">
      <c r="B98" s="14" t="s">
        <v>351</v>
      </c>
      <c r="C98" s="11" t="n">
        <v>100068.25</v>
      </c>
      <c r="D98" s="11" t="n">
        <v>100068.25</v>
      </c>
      <c r="E98" s="11" t="n">
        <v>84172.812</v>
      </c>
      <c r="F98" s="11" t="n">
        <v>84172.812</v>
      </c>
      <c r="G98" s="11" t="n">
        <v>15895.438</v>
      </c>
      <c r="H98" s="11" t="n">
        <v>15895.438</v>
      </c>
      <c r="I98" s="12" t="s">
        <v>352</v>
      </c>
      <c r="J98" s="12" t="s">
        <v>353</v>
      </c>
      <c r="K98" s="13" t="s">
        <v>354</v>
      </c>
    </row>
    <row r="99" customFormat="false" ht="12.75" hidden="false" customHeight="true" outlineLevel="0" collapsed="false">
      <c r="B99" s="14" t="s">
        <v>355</v>
      </c>
      <c r="C99" s="11" t="n">
        <v>1093204.561</v>
      </c>
      <c r="D99" s="11" t="n">
        <v>1093204.561</v>
      </c>
      <c r="E99" s="11" t="n">
        <v>990169.119</v>
      </c>
      <c r="F99" s="11" t="n">
        <v>990169.119</v>
      </c>
      <c r="G99" s="11" t="n">
        <v>103035.442</v>
      </c>
      <c r="H99" s="11" t="n">
        <v>103035.442</v>
      </c>
      <c r="I99" s="12" t="s">
        <v>356</v>
      </c>
      <c r="J99" s="12" t="s">
        <v>357</v>
      </c>
      <c r="K99" s="13" t="s">
        <v>358</v>
      </c>
    </row>
    <row r="100" customFormat="false" ht="12.75" hidden="false" customHeight="true" outlineLevel="0" collapsed="false">
      <c r="B100" s="14" t="s">
        <v>359</v>
      </c>
      <c r="C100" s="11" t="n">
        <v>485698.745</v>
      </c>
      <c r="D100" s="11" t="n">
        <v>485698.745</v>
      </c>
      <c r="E100" s="11" t="n">
        <v>276926.364</v>
      </c>
      <c r="F100" s="11" t="n">
        <v>276926.364</v>
      </c>
      <c r="G100" s="11" t="n">
        <v>208772.381</v>
      </c>
      <c r="H100" s="11" t="n">
        <v>208772.381</v>
      </c>
      <c r="I100" s="12" t="s">
        <v>360</v>
      </c>
      <c r="J100" s="12" t="s">
        <v>361</v>
      </c>
      <c r="K100" s="13" t="s">
        <v>362</v>
      </c>
    </row>
    <row r="101" customFormat="false" ht="12.75" hidden="false" customHeight="true" outlineLevel="0" collapsed="false">
      <c r="B101" s="14" t="s">
        <v>363</v>
      </c>
      <c r="C101" s="11" t="n">
        <v>127787.367</v>
      </c>
      <c r="D101" s="11" t="n">
        <v>127787.367</v>
      </c>
      <c r="E101" s="11" t="n">
        <v>114345.491</v>
      </c>
      <c r="F101" s="11" t="n">
        <v>114345.491</v>
      </c>
      <c r="G101" s="11" t="n">
        <v>13441.876</v>
      </c>
      <c r="H101" s="11" t="n">
        <v>13441.876</v>
      </c>
      <c r="I101" s="12" t="s">
        <v>364</v>
      </c>
      <c r="J101" s="12" t="s">
        <v>365</v>
      </c>
      <c r="K101" s="13" t="s">
        <v>366</v>
      </c>
    </row>
    <row r="102" customFormat="false" ht="12.75" hidden="false" customHeight="true" outlineLevel="0" collapsed="false">
      <c r="B102" s="14" t="s">
        <v>367</v>
      </c>
      <c r="C102" s="11" t="n">
        <v>150505.48</v>
      </c>
      <c r="D102" s="11" t="n">
        <v>150505.48</v>
      </c>
      <c r="E102" s="11" t="n">
        <v>45014.519</v>
      </c>
      <c r="F102" s="11" t="n">
        <v>45014.519</v>
      </c>
      <c r="G102" s="11" t="n">
        <v>105490.961</v>
      </c>
      <c r="H102" s="11" t="n">
        <v>105490.961</v>
      </c>
      <c r="I102" s="12" t="s">
        <v>368</v>
      </c>
      <c r="J102" s="12" t="s">
        <v>369</v>
      </c>
      <c r="K102" s="13" t="s">
        <v>370</v>
      </c>
    </row>
    <row r="103" customFormat="false" ht="12.75" hidden="false" customHeight="true" outlineLevel="0" collapsed="false">
      <c r="B103" s="14" t="s">
        <v>371</v>
      </c>
      <c r="C103" s="11" t="n">
        <v>142640.986</v>
      </c>
      <c r="D103" s="11" t="n">
        <v>142640.986</v>
      </c>
      <c r="E103" s="11" t="n">
        <v>85085.954</v>
      </c>
      <c r="F103" s="11" t="n">
        <v>85085.954</v>
      </c>
      <c r="G103" s="11" t="n">
        <v>57555.032</v>
      </c>
      <c r="H103" s="11" t="n">
        <v>57555.032</v>
      </c>
      <c r="I103" s="12" t="s">
        <v>372</v>
      </c>
      <c r="J103" s="12" t="s">
        <v>373</v>
      </c>
      <c r="K103" s="13" t="s">
        <v>374</v>
      </c>
    </row>
    <row r="104" customFormat="false" ht="12.75" hidden="false" customHeight="true" outlineLevel="0" collapsed="false">
      <c r="B104" s="14" t="s">
        <v>375</v>
      </c>
      <c r="C104" s="11" t="n">
        <v>280056.955</v>
      </c>
      <c r="D104" s="11" t="n">
        <v>280056.955</v>
      </c>
      <c r="E104" s="11" t="n">
        <v>270952.704</v>
      </c>
      <c r="F104" s="11" t="n">
        <v>270952.704</v>
      </c>
      <c r="G104" s="11" t="n">
        <v>9104.251</v>
      </c>
      <c r="H104" s="11" t="n">
        <v>9104.251</v>
      </c>
      <c r="I104" s="12" t="s">
        <v>376</v>
      </c>
      <c r="J104" s="12" t="s">
        <v>377</v>
      </c>
      <c r="K104" s="13" t="s">
        <v>378</v>
      </c>
    </row>
    <row r="105" customFormat="false" ht="12.75" hidden="false" customHeight="true" outlineLevel="0" collapsed="false">
      <c r="B105" s="14" t="s">
        <v>379</v>
      </c>
      <c r="C105" s="11" t="n">
        <v>208625.891</v>
      </c>
      <c r="D105" s="11" t="n">
        <v>208625.891</v>
      </c>
      <c r="E105" s="11" t="n">
        <v>205846.978</v>
      </c>
      <c r="F105" s="11" t="n">
        <v>205846.978</v>
      </c>
      <c r="G105" s="11" t="n">
        <v>2778.913</v>
      </c>
      <c r="H105" s="11" t="n">
        <v>2778.913</v>
      </c>
      <c r="I105" s="12" t="s">
        <v>380</v>
      </c>
      <c r="J105" s="12" t="s">
        <v>381</v>
      </c>
      <c r="K105" s="13" t="s">
        <v>382</v>
      </c>
    </row>
    <row r="106" customFormat="false" ht="12.75" hidden="false" customHeight="true" outlineLevel="0" collapsed="false">
      <c r="B106" s="14" t="s">
        <v>383</v>
      </c>
      <c r="C106" s="11" t="n">
        <v>96454.218</v>
      </c>
      <c r="D106" s="11" t="n">
        <v>96454.218</v>
      </c>
      <c r="E106" s="11" t="n">
        <v>86240.326</v>
      </c>
      <c r="F106" s="11" t="n">
        <v>86240.326</v>
      </c>
      <c r="G106" s="11" t="n">
        <v>10213.892</v>
      </c>
      <c r="H106" s="11" t="n">
        <v>10213.892</v>
      </c>
      <c r="I106" s="12" t="s">
        <v>384</v>
      </c>
      <c r="J106" s="12" t="s">
        <v>385</v>
      </c>
      <c r="K106" s="13" t="s">
        <v>386</v>
      </c>
    </row>
    <row r="107" customFormat="false" ht="12.75" hidden="false" customHeight="true" outlineLevel="0" collapsed="false">
      <c r="B107" s="14" t="s">
        <v>387</v>
      </c>
      <c r="C107" s="11" t="n">
        <v>262530.603</v>
      </c>
      <c r="D107" s="11" t="n">
        <v>262530.603</v>
      </c>
      <c r="E107" s="11" t="n">
        <v>160873.833</v>
      </c>
      <c r="F107" s="11" t="n">
        <v>160873.833</v>
      </c>
      <c r="G107" s="11" t="n">
        <v>101656.77</v>
      </c>
      <c r="H107" s="11" t="n">
        <v>101656.77</v>
      </c>
      <c r="I107" s="12" t="s">
        <v>388</v>
      </c>
      <c r="J107" s="12" t="s">
        <v>389</v>
      </c>
      <c r="K107" s="13" t="s">
        <v>390</v>
      </c>
    </row>
    <row r="108" customFormat="false" ht="12.75" hidden="false" customHeight="true" outlineLevel="0" collapsed="false">
      <c r="B108" s="14" t="s">
        <v>391</v>
      </c>
      <c r="C108" s="11" t="n">
        <v>349539.743</v>
      </c>
      <c r="D108" s="11" t="n">
        <v>349539.743</v>
      </c>
      <c r="E108" s="11" t="n">
        <v>316177.614</v>
      </c>
      <c r="F108" s="11" t="n">
        <v>316177.614</v>
      </c>
      <c r="G108" s="11" t="n">
        <v>33362.129</v>
      </c>
      <c r="H108" s="11" t="n">
        <v>33362.129</v>
      </c>
      <c r="I108" s="12" t="s">
        <v>392</v>
      </c>
      <c r="J108" s="12" t="s">
        <v>393</v>
      </c>
      <c r="K108" s="13" t="s">
        <v>394</v>
      </c>
    </row>
    <row r="109" customFormat="false" ht="12.75" hidden="false" customHeight="true" outlineLevel="0" collapsed="false">
      <c r="B109" s="14" t="s">
        <v>395</v>
      </c>
      <c r="C109" s="11" t="n">
        <v>540096.034</v>
      </c>
      <c r="D109" s="11" t="n">
        <v>540096.034</v>
      </c>
      <c r="E109" s="11" t="n">
        <v>41301.406</v>
      </c>
      <c r="F109" s="11" t="n">
        <v>41301.406</v>
      </c>
      <c r="G109" s="11" t="n">
        <v>498794.628</v>
      </c>
      <c r="H109" s="11" t="n">
        <v>498794.628</v>
      </c>
      <c r="I109" s="12" t="s">
        <v>396</v>
      </c>
      <c r="J109" s="12" t="s">
        <v>397</v>
      </c>
      <c r="K109" s="13" t="s">
        <v>398</v>
      </c>
    </row>
    <row r="110" customFormat="false" ht="12.75" hidden="false" customHeight="true" outlineLevel="0" collapsed="false">
      <c r="B110" s="14" t="s">
        <v>399</v>
      </c>
      <c r="C110" s="11" t="n">
        <v>1338547.939</v>
      </c>
      <c r="D110" s="11" t="n">
        <v>1338547.939</v>
      </c>
      <c r="E110" s="11" t="n">
        <v>293434.049</v>
      </c>
      <c r="F110" s="11" t="n">
        <v>293434.049</v>
      </c>
      <c r="G110" s="11" t="n">
        <v>1045113.89</v>
      </c>
      <c r="H110" s="11" t="n">
        <v>1045113.89</v>
      </c>
      <c r="I110" s="12" t="s">
        <v>400</v>
      </c>
      <c r="J110" s="12" t="s">
        <v>59</v>
      </c>
      <c r="K110" s="13" t="s">
        <v>48</v>
      </c>
    </row>
    <row r="111" customFormat="false" ht="12.75" hidden="false" customHeight="true" outlineLevel="0" collapsed="false">
      <c r="B111" s="14" t="s">
        <v>401</v>
      </c>
      <c r="C111" s="11" t="n">
        <v>149196.834</v>
      </c>
      <c r="D111" s="11" t="n">
        <v>149196.834</v>
      </c>
      <c r="E111" s="11" t="n">
        <v>131487.909</v>
      </c>
      <c r="F111" s="11" t="n">
        <v>131487.909</v>
      </c>
      <c r="G111" s="11" t="n">
        <v>17708.925</v>
      </c>
      <c r="H111" s="11" t="n">
        <v>17708.925</v>
      </c>
      <c r="I111" s="12" t="s">
        <v>402</v>
      </c>
      <c r="J111" s="12" t="s">
        <v>403</v>
      </c>
      <c r="K111" s="13" t="s">
        <v>404</v>
      </c>
    </row>
    <row r="112" customFormat="false" ht="12.75" hidden="false" customHeight="true" outlineLevel="0" collapsed="false">
      <c r="B112" s="14" t="s">
        <v>405</v>
      </c>
      <c r="C112" s="11" t="n">
        <v>176999.669</v>
      </c>
      <c r="D112" s="11" t="n">
        <v>176999.669</v>
      </c>
      <c r="E112" s="11" t="n">
        <v>12412.712</v>
      </c>
      <c r="F112" s="11" t="n">
        <v>12412.712</v>
      </c>
      <c r="G112" s="11" t="n">
        <v>164586.957</v>
      </c>
      <c r="H112" s="11" t="n">
        <v>164586.957</v>
      </c>
      <c r="I112" s="12" t="s">
        <v>406</v>
      </c>
      <c r="J112" s="12" t="s">
        <v>407</v>
      </c>
      <c r="K112" s="13" t="s">
        <v>408</v>
      </c>
    </row>
    <row r="113" customFormat="false" ht="12.75" hidden="false" customHeight="true" outlineLevel="0" collapsed="false">
      <c r="B113" s="14" t="s">
        <v>409</v>
      </c>
      <c r="C113" s="11" t="n">
        <v>1793179.679</v>
      </c>
      <c r="D113" s="11" t="n">
        <v>1793179.679</v>
      </c>
      <c r="E113" s="11" t="n">
        <v>1067350.425</v>
      </c>
      <c r="F113" s="11" t="n">
        <v>1067350.425</v>
      </c>
      <c r="G113" s="11" t="n">
        <v>725829.254</v>
      </c>
      <c r="H113" s="11" t="n">
        <v>725829.254</v>
      </c>
      <c r="I113" s="12" t="s">
        <v>410</v>
      </c>
      <c r="J113" s="12" t="s">
        <v>411</v>
      </c>
      <c r="K113" s="13" t="s">
        <v>412</v>
      </c>
    </row>
    <row r="114" customFormat="false" ht="12.75" hidden="false" customHeight="true" outlineLevel="0" collapsed="false">
      <c r="B114" s="14" t="s">
        <v>413</v>
      </c>
      <c r="C114" s="11" t="n">
        <v>637458.161</v>
      </c>
      <c r="D114" s="11" t="n">
        <v>637458.161</v>
      </c>
      <c r="E114" s="11" t="n">
        <v>400611.474</v>
      </c>
      <c r="F114" s="11" t="n">
        <v>400611.474</v>
      </c>
      <c r="G114" s="11" t="n">
        <v>236846.687</v>
      </c>
      <c r="H114" s="11" t="n">
        <v>236846.687</v>
      </c>
      <c r="I114" s="12" t="s">
        <v>414</v>
      </c>
      <c r="J114" s="12" t="s">
        <v>415</v>
      </c>
      <c r="K114" s="13" t="s">
        <v>40</v>
      </c>
    </row>
    <row r="115" customFormat="false" ht="12.75" hidden="false" customHeight="true" outlineLevel="0" collapsed="false">
      <c r="B115" s="14" t="s">
        <v>416</v>
      </c>
      <c r="C115" s="11" t="n">
        <v>240602.231</v>
      </c>
      <c r="D115" s="11" t="n">
        <v>240602.231</v>
      </c>
      <c r="E115" s="11" t="n">
        <v>114752.683</v>
      </c>
      <c r="F115" s="11" t="n">
        <v>114752.683</v>
      </c>
      <c r="G115" s="11" t="n">
        <v>125849.548</v>
      </c>
      <c r="H115" s="11" t="n">
        <v>125849.548</v>
      </c>
      <c r="I115" s="12" t="s">
        <v>417</v>
      </c>
      <c r="J115" s="12" t="s">
        <v>418</v>
      </c>
      <c r="K115" s="13" t="s">
        <v>419</v>
      </c>
    </row>
    <row r="116" customFormat="false" ht="12.75" hidden="false" customHeight="true" outlineLevel="0" collapsed="false">
      <c r="B116" s="14" t="s">
        <v>420</v>
      </c>
      <c r="C116" s="11" t="n">
        <v>247851.549</v>
      </c>
      <c r="D116" s="11" t="n">
        <v>247851.549</v>
      </c>
      <c r="E116" s="11" t="n">
        <v>168943.256</v>
      </c>
      <c r="F116" s="11" t="n">
        <v>168943.256</v>
      </c>
      <c r="G116" s="11" t="n">
        <v>78908.293</v>
      </c>
      <c r="H116" s="11" t="n">
        <v>78908.293</v>
      </c>
      <c r="I116" s="12" t="s">
        <v>421</v>
      </c>
      <c r="J116" s="12" t="s">
        <v>422</v>
      </c>
      <c r="K116" s="13" t="s">
        <v>423</v>
      </c>
    </row>
    <row r="117" customFormat="false" ht="12.75" hidden="false" customHeight="true" outlineLevel="0" collapsed="false">
      <c r="B117" s="14" t="s">
        <v>424</v>
      </c>
      <c r="C117" s="11" t="n">
        <v>1283754.524</v>
      </c>
      <c r="D117" s="11" t="n">
        <v>1283754.524</v>
      </c>
      <c r="E117" s="11" t="n">
        <v>1227894.983</v>
      </c>
      <c r="F117" s="11" t="n">
        <v>1227894.983</v>
      </c>
      <c r="G117" s="11" t="n">
        <v>55859.541</v>
      </c>
      <c r="H117" s="11" t="n">
        <v>55859.541</v>
      </c>
      <c r="I117" s="12" t="s">
        <v>425</v>
      </c>
      <c r="J117" s="12" t="s">
        <v>426</v>
      </c>
      <c r="K117" s="13" t="s">
        <v>427</v>
      </c>
    </row>
    <row r="118" customFormat="false" ht="12.75" hidden="false" customHeight="true" outlineLevel="0" collapsed="false">
      <c r="B118" s="15" t="s">
        <v>428</v>
      </c>
      <c r="C118" s="11" t="s">
        <v>114</v>
      </c>
      <c r="D118" s="11" t="s">
        <v>114</v>
      </c>
      <c r="E118" s="11" t="s">
        <v>114</v>
      </c>
      <c r="F118" s="11" t="s">
        <v>114</v>
      </c>
      <c r="G118" s="11" t="s">
        <v>114</v>
      </c>
      <c r="H118" s="11" t="s">
        <v>114</v>
      </c>
      <c r="I118" s="12" t="s">
        <v>114</v>
      </c>
      <c r="J118" s="12" t="s">
        <v>114</v>
      </c>
      <c r="K118" s="13" t="s">
        <v>114</v>
      </c>
    </row>
    <row r="119" customFormat="false" ht="12.75" hidden="false" customHeight="true" outlineLevel="0" collapsed="false">
      <c r="B119" s="14" t="s">
        <v>429</v>
      </c>
      <c r="C119" s="11" t="n">
        <v>58061.119</v>
      </c>
      <c r="D119" s="11" t="n">
        <v>58061.119</v>
      </c>
      <c r="E119" s="11" t="n">
        <v>54366.331</v>
      </c>
      <c r="F119" s="11" t="n">
        <v>54366.331</v>
      </c>
      <c r="G119" s="11" t="n">
        <v>3694.788</v>
      </c>
      <c r="H119" s="11" t="n">
        <v>3694.788</v>
      </c>
      <c r="I119" s="12" t="s">
        <v>430</v>
      </c>
      <c r="J119" s="12" t="s">
        <v>431</v>
      </c>
      <c r="K119" s="13" t="s">
        <v>432</v>
      </c>
    </row>
    <row r="120" customFormat="false" ht="12.75" hidden="false" customHeight="true" outlineLevel="0" collapsed="false">
      <c r="B120" s="14" t="s">
        <v>433</v>
      </c>
      <c r="C120" s="11" t="n">
        <v>517009.011</v>
      </c>
      <c r="D120" s="11" t="n">
        <v>517009.011</v>
      </c>
      <c r="E120" s="11" t="n">
        <v>72118.184</v>
      </c>
      <c r="F120" s="11" t="n">
        <v>72118.184</v>
      </c>
      <c r="G120" s="11" t="n">
        <v>444890.827</v>
      </c>
      <c r="H120" s="11" t="n">
        <v>444890.827</v>
      </c>
      <c r="I120" s="12" t="s">
        <v>434</v>
      </c>
      <c r="J120" s="12" t="s">
        <v>435</v>
      </c>
      <c r="K120" s="13" t="s">
        <v>436</v>
      </c>
    </row>
    <row r="121" customFormat="false" ht="12.75" hidden="false" customHeight="true" outlineLevel="0" collapsed="false">
      <c r="B121" s="14" t="s">
        <v>437</v>
      </c>
      <c r="C121" s="11" t="n">
        <v>9208649.177</v>
      </c>
      <c r="D121" s="11" t="n">
        <v>9208649.177</v>
      </c>
      <c r="E121" s="11" t="n">
        <v>6234102.135</v>
      </c>
      <c r="F121" s="11" t="n">
        <v>6234102.135</v>
      </c>
      <c r="G121" s="11" t="n">
        <v>2974547.042</v>
      </c>
      <c r="H121" s="11" t="n">
        <v>2974547.042</v>
      </c>
      <c r="I121" s="12" t="s">
        <v>438</v>
      </c>
      <c r="J121" s="12" t="s">
        <v>439</v>
      </c>
      <c r="K121" s="13" t="s">
        <v>440</v>
      </c>
    </row>
    <row r="122" customFormat="false" ht="12.75" hidden="false" customHeight="true" outlineLevel="0" collapsed="false">
      <c r="B122" s="15" t="s">
        <v>441</v>
      </c>
      <c r="C122" s="11" t="n">
        <v>16142.873</v>
      </c>
      <c r="D122" s="11" t="n">
        <v>16142.873</v>
      </c>
      <c r="E122" s="11" t="n">
        <v>2707.167</v>
      </c>
      <c r="F122" s="11" t="n">
        <v>2707.167</v>
      </c>
      <c r="G122" s="11" t="n">
        <v>13435.706</v>
      </c>
      <c r="H122" s="11" t="n">
        <v>13435.706</v>
      </c>
      <c r="I122" s="12" t="s">
        <v>114</v>
      </c>
      <c r="J122" s="12" t="s">
        <v>114</v>
      </c>
      <c r="K122" s="13" t="s">
        <v>114</v>
      </c>
    </row>
    <row r="123" customFormat="false" ht="12.75" hidden="false" customHeight="true" outlineLevel="0" collapsed="false">
      <c r="B123" s="14" t="s">
        <v>442</v>
      </c>
      <c r="C123" s="11" t="n">
        <v>76845.697</v>
      </c>
      <c r="D123" s="11" t="n">
        <v>76845.697</v>
      </c>
      <c r="E123" s="11" t="n">
        <v>57904.295</v>
      </c>
      <c r="F123" s="11" t="n">
        <v>57904.295</v>
      </c>
      <c r="G123" s="11" t="n">
        <v>18941.402</v>
      </c>
      <c r="H123" s="11" t="n">
        <v>18941.402</v>
      </c>
      <c r="I123" s="12" t="s">
        <v>443</v>
      </c>
      <c r="J123" s="12" t="s">
        <v>444</v>
      </c>
      <c r="K123" s="13" t="s">
        <v>445</v>
      </c>
    </row>
    <row r="124" customFormat="false" ht="12.75" hidden="false" customHeight="true" outlineLevel="0" collapsed="false">
      <c r="B124" s="14" t="s">
        <v>446</v>
      </c>
      <c r="C124" s="11" t="n">
        <v>70950.125</v>
      </c>
      <c r="D124" s="11" t="n">
        <v>70950.125</v>
      </c>
      <c r="E124" s="11" t="n">
        <v>33909.806</v>
      </c>
      <c r="F124" s="11" t="n">
        <v>33909.806</v>
      </c>
      <c r="G124" s="11" t="n">
        <v>37040.319</v>
      </c>
      <c r="H124" s="11" t="n">
        <v>37040.319</v>
      </c>
      <c r="I124" s="12" t="s">
        <v>447</v>
      </c>
      <c r="J124" s="12" t="s">
        <v>267</v>
      </c>
      <c r="K124" s="13" t="s">
        <v>448</v>
      </c>
    </row>
    <row r="125" customFormat="false" ht="12.75" hidden="false" customHeight="true" outlineLevel="0" collapsed="false">
      <c r="B125" s="14" t="s">
        <v>449</v>
      </c>
      <c r="C125" s="11" t="n">
        <v>328180.294</v>
      </c>
      <c r="D125" s="11" t="n">
        <v>328180.294</v>
      </c>
      <c r="E125" s="11" t="n">
        <v>162155.836</v>
      </c>
      <c r="F125" s="11" t="n">
        <v>162155.836</v>
      </c>
      <c r="G125" s="11" t="n">
        <v>166024.458</v>
      </c>
      <c r="H125" s="11" t="n">
        <v>166024.458</v>
      </c>
      <c r="I125" s="12" t="s">
        <v>450</v>
      </c>
      <c r="J125" s="12" t="s">
        <v>451</v>
      </c>
      <c r="K125" s="13" t="s">
        <v>452</v>
      </c>
    </row>
    <row r="126" customFormat="false" ht="12.75" hidden="false" customHeight="true" outlineLevel="0" collapsed="false">
      <c r="B126" s="15" t="s">
        <v>453</v>
      </c>
      <c r="C126" s="11" t="n">
        <v>281856.223</v>
      </c>
      <c r="D126" s="11" t="n">
        <v>281856.223</v>
      </c>
      <c r="E126" s="11" t="n">
        <v>134371.863</v>
      </c>
      <c r="F126" s="11" t="n">
        <v>134371.863</v>
      </c>
      <c r="G126" s="11" t="n">
        <v>147484.36</v>
      </c>
      <c r="H126" s="11" t="n">
        <v>147484.36</v>
      </c>
      <c r="I126" s="12" t="s">
        <v>454</v>
      </c>
      <c r="J126" s="12" t="s">
        <v>455</v>
      </c>
      <c r="K126" s="13" t="s">
        <v>456</v>
      </c>
    </row>
    <row r="127" customFormat="false" ht="12.75" hidden="false" customHeight="true" outlineLevel="0" collapsed="false">
      <c r="B127" s="15" t="s">
        <v>457</v>
      </c>
      <c r="C127" s="11" t="n">
        <v>98647.914</v>
      </c>
      <c r="D127" s="11" t="n">
        <v>98647.914</v>
      </c>
      <c r="E127" s="11" t="n">
        <v>93643.113</v>
      </c>
      <c r="F127" s="11" t="n">
        <v>93643.113</v>
      </c>
      <c r="G127" s="11" t="n">
        <v>5004.801</v>
      </c>
      <c r="H127" s="11" t="n">
        <v>5004.801</v>
      </c>
      <c r="I127" s="12" t="s">
        <v>436</v>
      </c>
      <c r="J127" s="12" t="s">
        <v>458</v>
      </c>
      <c r="K127" s="13" t="s">
        <v>25</v>
      </c>
    </row>
    <row r="128" customFormat="false" ht="12.75" hidden="false" customHeight="true" outlineLevel="0" collapsed="false">
      <c r="B128" s="15" t="s">
        <v>459</v>
      </c>
      <c r="C128" s="11" t="n">
        <v>22977.778</v>
      </c>
      <c r="D128" s="11" t="n">
        <v>22977.778</v>
      </c>
      <c r="E128" s="11" t="n">
        <v>12086.079</v>
      </c>
      <c r="F128" s="11" t="n">
        <v>12086.079</v>
      </c>
      <c r="G128" s="11" t="n">
        <v>10891.699</v>
      </c>
      <c r="H128" s="11" t="n">
        <v>10891.699</v>
      </c>
      <c r="I128" s="12" t="s">
        <v>460</v>
      </c>
      <c r="J128" s="12" t="s">
        <v>461</v>
      </c>
      <c r="K128" s="13" t="s">
        <v>462</v>
      </c>
    </row>
    <row r="129" customFormat="false" ht="12.75" hidden="false" customHeight="true" outlineLevel="0" collapsed="false">
      <c r="B129" s="14" t="s">
        <v>463</v>
      </c>
      <c r="C129" s="11" t="n">
        <v>1193477.213</v>
      </c>
      <c r="D129" s="11" t="n">
        <v>1193477.213</v>
      </c>
      <c r="E129" s="11" t="n">
        <v>805040.686</v>
      </c>
      <c r="F129" s="11" t="n">
        <v>805040.686</v>
      </c>
      <c r="G129" s="11" t="n">
        <v>388436.527</v>
      </c>
      <c r="H129" s="11" t="n">
        <v>388436.527</v>
      </c>
      <c r="I129" s="12" t="s">
        <v>111</v>
      </c>
      <c r="J129" s="12" t="s">
        <v>300</v>
      </c>
      <c r="K129" s="13" t="s">
        <v>464</v>
      </c>
    </row>
    <row r="130" customFormat="false" ht="12.75" hidden="false" customHeight="true" outlineLevel="0" collapsed="false">
      <c r="B130" s="14" t="s">
        <v>465</v>
      </c>
      <c r="C130" s="11" t="n">
        <v>76532.074</v>
      </c>
      <c r="D130" s="11" t="n">
        <v>76532.074</v>
      </c>
      <c r="E130" s="11" t="n">
        <v>73769.396</v>
      </c>
      <c r="F130" s="11" t="n">
        <v>73769.396</v>
      </c>
      <c r="G130" s="11" t="n">
        <v>2762.678</v>
      </c>
      <c r="H130" s="11" t="n">
        <v>2762.678</v>
      </c>
      <c r="I130" s="12" t="s">
        <v>466</v>
      </c>
      <c r="J130" s="12" t="s">
        <v>467</v>
      </c>
      <c r="K130" s="13" t="s">
        <v>468</v>
      </c>
    </row>
    <row r="131" customFormat="false" ht="12.75" hidden="false" customHeight="true" outlineLevel="0" collapsed="false">
      <c r="B131" s="14" t="s">
        <v>469</v>
      </c>
      <c r="C131" s="11" t="n">
        <v>474584.319</v>
      </c>
      <c r="D131" s="11" t="n">
        <v>474584.319</v>
      </c>
      <c r="E131" s="11" t="n">
        <v>444899.264</v>
      </c>
      <c r="F131" s="11" t="n">
        <v>444899.264</v>
      </c>
      <c r="G131" s="11" t="n">
        <v>29685.055</v>
      </c>
      <c r="H131" s="11" t="n">
        <v>29685.055</v>
      </c>
      <c r="I131" s="12" t="s">
        <v>470</v>
      </c>
      <c r="J131" s="12" t="s">
        <v>471</v>
      </c>
      <c r="K131" s="13" t="s">
        <v>472</v>
      </c>
    </row>
    <row r="132" customFormat="false" ht="12.75" hidden="false" customHeight="true" outlineLevel="0" collapsed="false">
      <c r="B132" s="14" t="s">
        <v>473</v>
      </c>
      <c r="C132" s="11" t="n">
        <v>909231.71</v>
      </c>
      <c r="D132" s="11" t="n">
        <v>909231.71</v>
      </c>
      <c r="E132" s="11" t="n">
        <v>554509.371</v>
      </c>
      <c r="F132" s="11" t="n">
        <v>554509.371</v>
      </c>
      <c r="G132" s="11" t="n">
        <v>354722.339</v>
      </c>
      <c r="H132" s="11" t="n">
        <v>354722.339</v>
      </c>
      <c r="I132" s="12" t="s">
        <v>474</v>
      </c>
      <c r="J132" s="12" t="s">
        <v>475</v>
      </c>
      <c r="K132" s="13" t="s">
        <v>476</v>
      </c>
    </row>
    <row r="133" customFormat="false" ht="12.75" hidden="false" customHeight="true" outlineLevel="0" collapsed="false">
      <c r="B133" s="14" t="s">
        <v>477</v>
      </c>
      <c r="C133" s="11" t="n">
        <v>276512.309</v>
      </c>
      <c r="D133" s="11" t="n">
        <v>276512.309</v>
      </c>
      <c r="E133" s="11" t="n">
        <v>155856.843</v>
      </c>
      <c r="F133" s="11" t="n">
        <v>155856.843</v>
      </c>
      <c r="G133" s="11" t="n">
        <v>120655.466</v>
      </c>
      <c r="H133" s="11" t="n">
        <v>120655.466</v>
      </c>
      <c r="I133" s="12" t="s">
        <v>478</v>
      </c>
      <c r="J133" s="12" t="s">
        <v>479</v>
      </c>
      <c r="K133" s="13" t="s">
        <v>480</v>
      </c>
    </row>
    <row r="134" customFormat="false" ht="12.75" hidden="false" customHeight="true" outlineLevel="0" collapsed="false">
      <c r="B134" s="14" t="s">
        <v>481</v>
      </c>
      <c r="C134" s="11" t="n">
        <v>353553.678</v>
      </c>
      <c r="D134" s="11" t="n">
        <v>353553.678</v>
      </c>
      <c r="E134" s="11" t="n">
        <v>55588.469</v>
      </c>
      <c r="F134" s="11" t="n">
        <v>55588.469</v>
      </c>
      <c r="G134" s="11" t="n">
        <v>297965.209</v>
      </c>
      <c r="H134" s="11" t="n">
        <v>297965.209</v>
      </c>
      <c r="I134" s="12" t="s">
        <v>482</v>
      </c>
      <c r="J134" s="12" t="s">
        <v>335</v>
      </c>
      <c r="K134" s="13" t="s">
        <v>483</v>
      </c>
    </row>
    <row r="135" customFormat="false" ht="12.75" hidden="false" customHeight="true" outlineLevel="0" collapsed="false">
      <c r="B135" s="14" t="s">
        <v>484</v>
      </c>
      <c r="C135" s="11" t="n">
        <v>354743.842</v>
      </c>
      <c r="D135" s="11" t="n">
        <v>354743.842</v>
      </c>
      <c r="E135" s="11" t="n">
        <v>73547.522</v>
      </c>
      <c r="F135" s="11" t="n">
        <v>73547.522</v>
      </c>
      <c r="G135" s="11" t="n">
        <v>281196.32</v>
      </c>
      <c r="H135" s="11" t="n">
        <v>281196.32</v>
      </c>
      <c r="I135" s="12" t="s">
        <v>485</v>
      </c>
      <c r="J135" s="12" t="s">
        <v>486</v>
      </c>
      <c r="K135" s="13" t="s">
        <v>487</v>
      </c>
    </row>
    <row r="136" customFormat="false" ht="12.75" hidden="false" customHeight="true" outlineLevel="0" collapsed="false">
      <c r="B136" s="14" t="s">
        <v>488</v>
      </c>
      <c r="C136" s="11" t="n">
        <v>497519.56</v>
      </c>
      <c r="D136" s="11" t="n">
        <v>497519.56</v>
      </c>
      <c r="E136" s="11" t="n">
        <v>272473.933</v>
      </c>
      <c r="F136" s="11" t="n">
        <v>272473.933</v>
      </c>
      <c r="G136" s="11" t="n">
        <v>225045.627</v>
      </c>
      <c r="H136" s="11" t="n">
        <v>225045.627</v>
      </c>
      <c r="I136" s="12" t="s">
        <v>53</v>
      </c>
      <c r="J136" s="12" t="s">
        <v>489</v>
      </c>
      <c r="K136" s="13" t="s">
        <v>94</v>
      </c>
    </row>
    <row r="137" customFormat="false" ht="12.75" hidden="false" customHeight="true" outlineLevel="0" collapsed="false">
      <c r="B137" s="14" t="s">
        <v>490</v>
      </c>
      <c r="C137" s="11" t="n">
        <v>1845846.943</v>
      </c>
      <c r="D137" s="11" t="n">
        <v>1845846.943</v>
      </c>
      <c r="E137" s="11" t="n">
        <v>1226690.244</v>
      </c>
      <c r="F137" s="11" t="n">
        <v>1226690.244</v>
      </c>
      <c r="G137" s="11" t="n">
        <v>619156.699</v>
      </c>
      <c r="H137" s="11" t="n">
        <v>619156.699</v>
      </c>
      <c r="I137" s="12" t="s">
        <v>491</v>
      </c>
      <c r="J137" s="12" t="s">
        <v>492</v>
      </c>
      <c r="K137" s="13" t="s">
        <v>228</v>
      </c>
    </row>
    <row r="138" customFormat="false" ht="12.75" hidden="false" customHeight="true" outlineLevel="0" collapsed="false">
      <c r="B138" s="14" t="s">
        <v>493</v>
      </c>
      <c r="C138" s="11" t="s">
        <v>114</v>
      </c>
      <c r="D138" s="11" t="s">
        <v>114</v>
      </c>
      <c r="E138" s="11" t="s">
        <v>114</v>
      </c>
      <c r="F138" s="11" t="s">
        <v>114</v>
      </c>
      <c r="G138" s="11" t="s">
        <v>114</v>
      </c>
      <c r="H138" s="11" t="s">
        <v>114</v>
      </c>
      <c r="I138" s="12" t="s">
        <v>114</v>
      </c>
      <c r="J138" s="12" t="s">
        <v>114</v>
      </c>
      <c r="K138" s="13" t="s">
        <v>114</v>
      </c>
    </row>
    <row r="139" customFormat="false" ht="12.75" hidden="false" customHeight="true" outlineLevel="0" collapsed="false">
      <c r="B139" s="14" t="s">
        <v>494</v>
      </c>
      <c r="C139" s="11" t="n">
        <v>542809.709</v>
      </c>
      <c r="D139" s="11" t="n">
        <v>542809.709</v>
      </c>
      <c r="E139" s="11" t="n">
        <v>535796.313</v>
      </c>
      <c r="F139" s="11" t="n">
        <v>535796.313</v>
      </c>
      <c r="G139" s="11" t="n">
        <v>7013.396</v>
      </c>
      <c r="H139" s="11" t="n">
        <v>7013.396</v>
      </c>
      <c r="I139" s="12" t="s">
        <v>495</v>
      </c>
      <c r="J139" s="12" t="s">
        <v>496</v>
      </c>
      <c r="K139" s="13" t="s">
        <v>497</v>
      </c>
    </row>
    <row r="140" customFormat="false" ht="12.75" hidden="false" customHeight="true" outlineLevel="0" collapsed="false">
      <c r="B140" s="14" t="s">
        <v>498</v>
      </c>
      <c r="C140" s="11" t="s">
        <v>114</v>
      </c>
      <c r="D140" s="11" t="s">
        <v>114</v>
      </c>
      <c r="E140" s="11" t="s">
        <v>114</v>
      </c>
      <c r="F140" s="11" t="s">
        <v>114</v>
      </c>
      <c r="G140" s="11" t="s">
        <v>114</v>
      </c>
      <c r="H140" s="11" t="s">
        <v>114</v>
      </c>
      <c r="I140" s="12" t="s">
        <v>114</v>
      </c>
      <c r="J140" s="12" t="s">
        <v>114</v>
      </c>
      <c r="K140" s="13" t="s">
        <v>114</v>
      </c>
    </row>
    <row r="141" customFormat="false" ht="12.75" hidden="false" customHeight="true" outlineLevel="0" collapsed="false">
      <c r="B141" s="14" t="s">
        <v>499</v>
      </c>
      <c r="C141" s="11" t="n">
        <v>5298.042</v>
      </c>
      <c r="D141" s="11" t="n">
        <v>5298.042</v>
      </c>
      <c r="E141" s="11" t="n">
        <v>5230.806</v>
      </c>
      <c r="F141" s="11" t="n">
        <v>5230.806</v>
      </c>
      <c r="G141" s="11" t="n">
        <v>67.236</v>
      </c>
      <c r="H141" s="11" t="n">
        <v>67.236</v>
      </c>
      <c r="I141" s="12" t="s">
        <v>500</v>
      </c>
      <c r="J141" s="12" t="s">
        <v>501</v>
      </c>
      <c r="K141" s="13" t="s">
        <v>114</v>
      </c>
    </row>
    <row r="142" customFormat="false" ht="12.75" hidden="false" customHeight="true" outlineLevel="0" collapsed="false">
      <c r="B142" s="14" t="s">
        <v>502</v>
      </c>
      <c r="C142" s="11" t="n">
        <v>903261.927</v>
      </c>
      <c r="D142" s="11" t="n">
        <v>903261.927</v>
      </c>
      <c r="E142" s="11" t="n">
        <v>375839.795</v>
      </c>
      <c r="F142" s="11" t="n">
        <v>375839.795</v>
      </c>
      <c r="G142" s="11" t="n">
        <v>527422.132</v>
      </c>
      <c r="H142" s="11" t="n">
        <v>527422.132</v>
      </c>
      <c r="I142" s="12" t="s">
        <v>503</v>
      </c>
      <c r="J142" s="12" t="s">
        <v>504</v>
      </c>
      <c r="K142" s="13" t="s">
        <v>505</v>
      </c>
    </row>
    <row r="143" customFormat="false" ht="12.75" hidden="false" customHeight="true" outlineLevel="0" collapsed="false">
      <c r="B143" s="14" t="s">
        <v>506</v>
      </c>
      <c r="C143" s="11" t="n">
        <v>1629722.232</v>
      </c>
      <c r="D143" s="11" t="n">
        <v>1629722.232</v>
      </c>
      <c r="E143" s="11" t="n">
        <v>337345.245</v>
      </c>
      <c r="F143" s="11" t="n">
        <v>337345.245</v>
      </c>
      <c r="G143" s="11" t="n">
        <v>1292376.987</v>
      </c>
      <c r="H143" s="11" t="n">
        <v>1292376.987</v>
      </c>
      <c r="I143" s="12" t="s">
        <v>507</v>
      </c>
      <c r="J143" s="12" t="s">
        <v>508</v>
      </c>
      <c r="K143" s="13" t="s">
        <v>509</v>
      </c>
    </row>
    <row r="144" customFormat="false" ht="12.75" hidden="false" customHeight="true" outlineLevel="0" collapsed="false">
      <c r="B144" s="14" t="s">
        <v>510</v>
      </c>
      <c r="C144" s="11" t="n">
        <v>1170005.807</v>
      </c>
      <c r="D144" s="11" t="n">
        <v>1170005.807</v>
      </c>
      <c r="E144" s="11" t="n">
        <v>963297.806</v>
      </c>
      <c r="F144" s="11" t="n">
        <v>963297.806</v>
      </c>
      <c r="G144" s="11" t="n">
        <v>206708.001</v>
      </c>
      <c r="H144" s="11" t="n">
        <v>206708.001</v>
      </c>
      <c r="I144" s="12" t="s">
        <v>36</v>
      </c>
      <c r="J144" s="12" t="s">
        <v>511</v>
      </c>
      <c r="K144" s="13" t="s">
        <v>94</v>
      </c>
    </row>
    <row r="145" customFormat="false" ht="12.75" hidden="false" customHeight="true" outlineLevel="0" collapsed="false">
      <c r="B145" s="14" t="s">
        <v>512</v>
      </c>
      <c r="C145" s="11" t="n">
        <v>416413.714</v>
      </c>
      <c r="D145" s="11" t="n">
        <v>416413.714</v>
      </c>
      <c r="E145" s="11" t="n">
        <v>226316.479</v>
      </c>
      <c r="F145" s="11" t="n">
        <v>226316.479</v>
      </c>
      <c r="G145" s="11" t="n">
        <v>190097.235</v>
      </c>
      <c r="H145" s="11" t="n">
        <v>190097.235</v>
      </c>
      <c r="I145" s="12" t="s">
        <v>513</v>
      </c>
      <c r="J145" s="12" t="s">
        <v>514</v>
      </c>
      <c r="K145" s="13" t="s">
        <v>515</v>
      </c>
    </row>
    <row r="146" customFormat="false" ht="12.75" hidden="false" customHeight="true" outlineLevel="0" collapsed="false">
      <c r="B146" s="14" t="s">
        <v>516</v>
      </c>
      <c r="C146" s="11" t="n">
        <v>69790.138</v>
      </c>
      <c r="D146" s="11" t="n">
        <v>69790.138</v>
      </c>
      <c r="E146" s="11" t="n">
        <v>41695.156</v>
      </c>
      <c r="F146" s="11" t="n">
        <v>41695.156</v>
      </c>
      <c r="G146" s="11" t="n">
        <v>28094.982</v>
      </c>
      <c r="H146" s="11" t="n">
        <v>28094.982</v>
      </c>
      <c r="I146" s="12" t="s">
        <v>517</v>
      </c>
      <c r="J146" s="12" t="s">
        <v>518</v>
      </c>
      <c r="K146" s="13" t="s">
        <v>519</v>
      </c>
    </row>
    <row r="147" customFormat="false" ht="12.75" hidden="false" customHeight="true" outlineLevel="0" collapsed="false">
      <c r="B147" s="14" t="s">
        <v>520</v>
      </c>
      <c r="C147" s="11" t="n">
        <v>549355.897</v>
      </c>
      <c r="D147" s="11" t="n">
        <v>549355.897</v>
      </c>
      <c r="E147" s="11" t="n">
        <v>1345.647</v>
      </c>
      <c r="F147" s="11" t="n">
        <v>1345.647</v>
      </c>
      <c r="G147" s="11" t="n">
        <v>548010.25</v>
      </c>
      <c r="H147" s="11" t="n">
        <v>548010.25</v>
      </c>
      <c r="I147" s="12" t="s">
        <v>521</v>
      </c>
      <c r="J147" s="12" t="s">
        <v>522</v>
      </c>
      <c r="K147" s="13" t="s">
        <v>523</v>
      </c>
    </row>
    <row r="148" customFormat="false" ht="12.75" hidden="false" customHeight="true" outlineLevel="0" collapsed="false">
      <c r="B148" s="14" t="s">
        <v>524</v>
      </c>
      <c r="C148" s="11" t="n">
        <v>1366306.583</v>
      </c>
      <c r="D148" s="11" t="n">
        <v>1366306.583</v>
      </c>
      <c r="E148" s="11" t="n">
        <v>1067123.98</v>
      </c>
      <c r="F148" s="11" t="n">
        <v>1067123.98</v>
      </c>
      <c r="G148" s="11" t="n">
        <v>299182.603</v>
      </c>
      <c r="H148" s="11" t="n">
        <v>299182.603</v>
      </c>
      <c r="I148" s="12" t="s">
        <v>525</v>
      </c>
      <c r="J148" s="12" t="s">
        <v>526</v>
      </c>
      <c r="K148" s="13" t="s">
        <v>527</v>
      </c>
    </row>
    <row r="149" customFormat="false" ht="12.75" hidden="false" customHeight="true" outlineLevel="0" collapsed="false">
      <c r="B149" s="14" t="s">
        <v>528</v>
      </c>
      <c r="C149" s="11" t="n">
        <v>343685.368</v>
      </c>
      <c r="D149" s="11" t="n">
        <v>343685.368</v>
      </c>
      <c r="E149" s="11" t="n">
        <v>34463.152</v>
      </c>
      <c r="F149" s="11" t="n">
        <v>34463.152</v>
      </c>
      <c r="G149" s="11" t="n">
        <v>309222.216</v>
      </c>
      <c r="H149" s="11" t="n">
        <v>309222.216</v>
      </c>
      <c r="I149" s="12" t="s">
        <v>529</v>
      </c>
      <c r="J149" s="12" t="s">
        <v>530</v>
      </c>
      <c r="K149" s="13" t="s">
        <v>531</v>
      </c>
    </row>
    <row r="150" customFormat="false" ht="12.75" hidden="false" customHeight="true" outlineLevel="0" collapsed="false">
      <c r="B150" s="14" t="s">
        <v>532</v>
      </c>
      <c r="C150" s="11" t="n">
        <v>5980.397</v>
      </c>
      <c r="D150" s="11" t="n">
        <v>5980.397</v>
      </c>
      <c r="E150" s="11" t="n">
        <v>2470</v>
      </c>
      <c r="F150" s="11" t="n">
        <v>2470</v>
      </c>
      <c r="G150" s="11" t="n">
        <v>3510.397</v>
      </c>
      <c r="H150" s="11" t="n">
        <v>3510.397</v>
      </c>
      <c r="I150" s="12" t="s">
        <v>533</v>
      </c>
      <c r="J150" s="12" t="s">
        <v>114</v>
      </c>
      <c r="K150" s="13" t="s">
        <v>534</v>
      </c>
    </row>
    <row r="151" customFormat="false" ht="12.75" hidden="false" customHeight="true" outlineLevel="0" collapsed="false">
      <c r="B151" s="14" t="s">
        <v>535</v>
      </c>
      <c r="C151" s="11" t="n">
        <v>79325.464</v>
      </c>
      <c r="D151" s="11" t="n">
        <v>79325.464</v>
      </c>
      <c r="E151" s="11" t="n">
        <v>47058.274</v>
      </c>
      <c r="F151" s="11" t="n">
        <v>47058.274</v>
      </c>
      <c r="G151" s="11" t="n">
        <v>32267.19</v>
      </c>
      <c r="H151" s="11" t="n">
        <v>32267.19</v>
      </c>
      <c r="I151" s="12" t="s">
        <v>536</v>
      </c>
      <c r="J151" s="12" t="s">
        <v>91</v>
      </c>
      <c r="K151" s="13" t="s">
        <v>537</v>
      </c>
    </row>
    <row r="152" customFormat="false" ht="12.75" hidden="false" customHeight="true" outlineLevel="0" collapsed="false">
      <c r="B152" s="14" t="s">
        <v>538</v>
      </c>
      <c r="C152" s="11" t="n">
        <v>1245.778</v>
      </c>
      <c r="D152" s="11" t="n">
        <v>1245.778</v>
      </c>
      <c r="E152" s="11" t="n">
        <v>1245.778</v>
      </c>
      <c r="F152" s="11" t="n">
        <v>1245.778</v>
      </c>
      <c r="G152" s="11" t="s">
        <v>114</v>
      </c>
      <c r="H152" s="11" t="s">
        <v>114</v>
      </c>
      <c r="I152" s="12" t="s">
        <v>114</v>
      </c>
      <c r="J152" s="12" t="s">
        <v>114</v>
      </c>
      <c r="K152" s="13" t="s">
        <v>114</v>
      </c>
    </row>
    <row r="153" customFormat="false" ht="12.75" hidden="false" customHeight="true" outlineLevel="0" collapsed="false">
      <c r="B153" s="14" t="s">
        <v>539</v>
      </c>
      <c r="C153" s="11" t="n">
        <v>1771212.169</v>
      </c>
      <c r="D153" s="11" t="n">
        <v>1771212.169</v>
      </c>
      <c r="E153" s="11" t="n">
        <v>897811.928</v>
      </c>
      <c r="F153" s="11" t="n">
        <v>897811.928</v>
      </c>
      <c r="G153" s="11" t="n">
        <v>873400.241</v>
      </c>
      <c r="H153" s="11" t="n">
        <v>873400.241</v>
      </c>
      <c r="I153" s="12" t="s">
        <v>540</v>
      </c>
      <c r="J153" s="12" t="s">
        <v>541</v>
      </c>
      <c r="K153" s="13" t="s">
        <v>542</v>
      </c>
    </row>
    <row r="154" customFormat="false" ht="12.75" hidden="false" customHeight="true" outlineLevel="0" collapsed="false">
      <c r="B154" s="14" t="s">
        <v>543</v>
      </c>
      <c r="C154" s="11" t="n">
        <v>2833807.559</v>
      </c>
      <c r="D154" s="11" t="n">
        <v>2833807.559</v>
      </c>
      <c r="E154" s="11" t="n">
        <v>1803502.66</v>
      </c>
      <c r="F154" s="11" t="n">
        <v>1803502.66</v>
      </c>
      <c r="G154" s="11" t="n">
        <v>1030304.899</v>
      </c>
      <c r="H154" s="11" t="n">
        <v>1030304.899</v>
      </c>
      <c r="I154" s="12" t="s">
        <v>544</v>
      </c>
      <c r="J154" s="12" t="s">
        <v>296</v>
      </c>
      <c r="K154" s="13" t="s">
        <v>545</v>
      </c>
    </row>
    <row r="155" customFormat="false" ht="12.75" hidden="false" customHeight="true" outlineLevel="0" collapsed="false">
      <c r="B155" s="14" t="s">
        <v>546</v>
      </c>
      <c r="C155" s="11" t="n">
        <v>135298.439</v>
      </c>
      <c r="D155" s="11" t="n">
        <v>135298.439</v>
      </c>
      <c r="E155" s="11" t="n">
        <v>65887.275</v>
      </c>
      <c r="F155" s="11" t="n">
        <v>65887.275</v>
      </c>
      <c r="G155" s="11" t="n">
        <v>69411.164</v>
      </c>
      <c r="H155" s="11" t="n">
        <v>69411.164</v>
      </c>
      <c r="I155" s="12" t="s">
        <v>547</v>
      </c>
      <c r="J155" s="12" t="s">
        <v>548</v>
      </c>
      <c r="K155" s="13" t="s">
        <v>549</v>
      </c>
    </row>
    <row r="156" customFormat="false" ht="12.75" hidden="false" customHeight="true" outlineLevel="0" collapsed="false">
      <c r="B156" s="14" t="s">
        <v>550</v>
      </c>
      <c r="C156" s="11" t="s">
        <v>114</v>
      </c>
      <c r="D156" s="11" t="s">
        <v>114</v>
      </c>
      <c r="E156" s="11" t="s">
        <v>114</v>
      </c>
      <c r="F156" s="11" t="s">
        <v>114</v>
      </c>
      <c r="G156" s="11" t="s">
        <v>114</v>
      </c>
      <c r="H156" s="11" t="s">
        <v>114</v>
      </c>
      <c r="I156" s="12" t="s">
        <v>114</v>
      </c>
      <c r="J156" s="12" t="s">
        <v>114</v>
      </c>
      <c r="K156" s="13" t="s">
        <v>114</v>
      </c>
    </row>
    <row r="157" customFormat="false" ht="12.75" hidden="false" customHeight="true" outlineLevel="0" collapsed="false">
      <c r="B157" s="14" t="s">
        <v>551</v>
      </c>
      <c r="C157" s="11" t="n">
        <v>396809.312</v>
      </c>
      <c r="D157" s="11" t="n">
        <v>396809.312</v>
      </c>
      <c r="E157" s="11" t="n">
        <v>361122.196</v>
      </c>
      <c r="F157" s="11" t="n">
        <v>361122.196</v>
      </c>
      <c r="G157" s="11" t="n">
        <v>35687.116</v>
      </c>
      <c r="H157" s="11" t="n">
        <v>35687.116</v>
      </c>
      <c r="I157" s="12" t="s">
        <v>552</v>
      </c>
      <c r="J157" s="12" t="s">
        <v>143</v>
      </c>
      <c r="K157" s="13" t="s">
        <v>531</v>
      </c>
    </row>
    <row r="158" customFormat="false" ht="12.75" hidden="false" customHeight="true" outlineLevel="0" collapsed="false">
      <c r="B158" s="14" t="s">
        <v>553</v>
      </c>
      <c r="C158" s="11" t="n">
        <v>399.446</v>
      </c>
      <c r="D158" s="11" t="n">
        <v>399.446</v>
      </c>
      <c r="E158" s="11" t="n">
        <v>0</v>
      </c>
      <c r="F158" s="11" t="n">
        <v>0</v>
      </c>
      <c r="G158" s="11" t="n">
        <v>399.446</v>
      </c>
      <c r="H158" s="11" t="n">
        <v>399.446</v>
      </c>
      <c r="I158" s="12" t="s">
        <v>554</v>
      </c>
      <c r="J158" s="12" t="s">
        <v>114</v>
      </c>
      <c r="K158" s="13" t="s">
        <v>554</v>
      </c>
    </row>
    <row r="159" customFormat="false" ht="12.75" hidden="false" customHeight="true" outlineLevel="0" collapsed="false">
      <c r="B159" s="14" t="s">
        <v>555</v>
      </c>
      <c r="C159" s="11" t="n">
        <v>4084997.902</v>
      </c>
      <c r="D159" s="11" t="n">
        <v>4084997.902</v>
      </c>
      <c r="E159" s="11" t="n">
        <v>2540238.733</v>
      </c>
      <c r="F159" s="11" t="n">
        <v>2540238.733</v>
      </c>
      <c r="G159" s="11" t="n">
        <v>1544759.169</v>
      </c>
      <c r="H159" s="11" t="n">
        <v>1544759.169</v>
      </c>
      <c r="I159" s="12" t="s">
        <v>321</v>
      </c>
      <c r="J159" s="12" t="s">
        <v>414</v>
      </c>
      <c r="K159" s="13" t="s">
        <v>556</v>
      </c>
    </row>
    <row r="160" customFormat="false" ht="12.75" hidden="false" customHeight="true" outlineLevel="0" collapsed="false">
      <c r="B160" s="14" t="s">
        <v>557</v>
      </c>
      <c r="C160" s="11" t="n">
        <v>54431.759</v>
      </c>
      <c r="D160" s="11" t="n">
        <v>54431.759</v>
      </c>
      <c r="E160" s="11" t="n">
        <v>14234.502</v>
      </c>
      <c r="F160" s="11" t="n">
        <v>14234.502</v>
      </c>
      <c r="G160" s="11" t="n">
        <v>40197.257</v>
      </c>
      <c r="H160" s="11" t="n">
        <v>40197.257</v>
      </c>
      <c r="I160" s="12" t="s">
        <v>436</v>
      </c>
      <c r="J160" s="12" t="s">
        <v>558</v>
      </c>
      <c r="K160" s="13" t="s">
        <v>559</v>
      </c>
    </row>
    <row r="161" customFormat="false" ht="12.75" hidden="false" customHeight="true" outlineLevel="0" collapsed="false">
      <c r="B161" s="14" t="s">
        <v>560</v>
      </c>
      <c r="C161" s="11" t="n">
        <v>142680.202</v>
      </c>
      <c r="D161" s="11" t="n">
        <v>142680.202</v>
      </c>
      <c r="E161" s="11" t="n">
        <v>72381.211</v>
      </c>
      <c r="F161" s="11" t="n">
        <v>72381.211</v>
      </c>
      <c r="G161" s="11" t="n">
        <v>70298.991</v>
      </c>
      <c r="H161" s="11" t="n">
        <v>70298.991</v>
      </c>
      <c r="I161" s="12" t="s">
        <v>561</v>
      </c>
      <c r="J161" s="12" t="s">
        <v>562</v>
      </c>
      <c r="K161" s="13" t="s">
        <v>563</v>
      </c>
    </row>
    <row r="162" customFormat="false" ht="12.75" hidden="false" customHeight="true" outlineLevel="0" collapsed="false">
      <c r="B162" s="14" t="s">
        <v>564</v>
      </c>
      <c r="C162" s="11" t="n">
        <v>70347.654</v>
      </c>
      <c r="D162" s="11" t="n">
        <v>70347.654</v>
      </c>
      <c r="E162" s="11" t="n">
        <v>43714.707</v>
      </c>
      <c r="F162" s="11" t="n">
        <v>43714.707</v>
      </c>
      <c r="G162" s="11" t="n">
        <v>26632.947</v>
      </c>
      <c r="H162" s="11" t="n">
        <v>26632.947</v>
      </c>
      <c r="I162" s="12" t="s">
        <v>565</v>
      </c>
      <c r="J162" s="12" t="s">
        <v>566</v>
      </c>
      <c r="K162" s="13" t="s">
        <v>83</v>
      </c>
    </row>
    <row r="163" customFormat="false" ht="12.75" hidden="false" customHeight="true" outlineLevel="0" collapsed="false">
      <c r="B163" s="14" t="s">
        <v>567</v>
      </c>
      <c r="C163" s="11" t="n">
        <v>289902.794</v>
      </c>
      <c r="D163" s="11" t="n">
        <v>289902.794</v>
      </c>
      <c r="E163" s="11" t="n">
        <v>241536.357</v>
      </c>
      <c r="F163" s="11" t="n">
        <v>241536.357</v>
      </c>
      <c r="G163" s="11" t="n">
        <v>48366.437</v>
      </c>
      <c r="H163" s="11" t="n">
        <v>48366.437</v>
      </c>
      <c r="I163" s="12" t="s">
        <v>568</v>
      </c>
      <c r="J163" s="12" t="s">
        <v>569</v>
      </c>
      <c r="K163" s="13" t="s">
        <v>570</v>
      </c>
    </row>
    <row r="164" customFormat="false" ht="12.75" hidden="false" customHeight="true" outlineLevel="0" collapsed="false">
      <c r="B164" s="14" t="s">
        <v>571</v>
      </c>
      <c r="C164" s="11" t="n">
        <v>33658.942</v>
      </c>
      <c r="D164" s="11" t="n">
        <v>33658.942</v>
      </c>
      <c r="E164" s="11" t="n">
        <v>29450.768</v>
      </c>
      <c r="F164" s="11" t="n">
        <v>29450.768</v>
      </c>
      <c r="G164" s="11" t="n">
        <v>4208.174</v>
      </c>
      <c r="H164" s="11" t="n">
        <v>4208.174</v>
      </c>
      <c r="I164" s="12" t="s">
        <v>572</v>
      </c>
      <c r="J164" s="12" t="s">
        <v>573</v>
      </c>
      <c r="K164" s="13" t="s">
        <v>574</v>
      </c>
    </row>
    <row r="165" customFormat="false" ht="12.75" hidden="false" customHeight="true" outlineLevel="0" collapsed="false">
      <c r="B165" s="14" t="s">
        <v>575</v>
      </c>
      <c r="C165" s="11" t="n">
        <v>50060.619</v>
      </c>
      <c r="D165" s="11" t="n">
        <v>50060.619</v>
      </c>
      <c r="E165" s="11" t="n">
        <v>25000.04</v>
      </c>
      <c r="F165" s="11" t="n">
        <v>25000.04</v>
      </c>
      <c r="G165" s="11" t="n">
        <v>25060.579</v>
      </c>
      <c r="H165" s="11" t="n">
        <v>25060.579</v>
      </c>
      <c r="I165" s="12" t="s">
        <v>576</v>
      </c>
      <c r="J165" s="12" t="s">
        <v>577</v>
      </c>
      <c r="K165" s="13" t="s">
        <v>578</v>
      </c>
    </row>
    <row r="166" customFormat="false" ht="12.75" hidden="false" customHeight="true" outlineLevel="0" collapsed="false">
      <c r="B166" s="14" t="s">
        <v>579</v>
      </c>
      <c r="C166" s="11" t="n">
        <v>9816.833</v>
      </c>
      <c r="D166" s="11" t="n">
        <v>9816.833</v>
      </c>
      <c r="E166" s="11" t="n">
        <v>1575.097</v>
      </c>
      <c r="F166" s="11" t="n">
        <v>1575.097</v>
      </c>
      <c r="G166" s="11" t="n">
        <v>8241.736</v>
      </c>
      <c r="H166" s="11" t="n">
        <v>8241.736</v>
      </c>
      <c r="I166" s="12" t="s">
        <v>580</v>
      </c>
      <c r="J166" s="12" t="s">
        <v>581</v>
      </c>
      <c r="K166" s="13" t="s">
        <v>582</v>
      </c>
    </row>
    <row r="167" customFormat="false" ht="12.75" hidden="false" customHeight="true" outlineLevel="0" collapsed="false">
      <c r="B167" s="14" t="s">
        <v>583</v>
      </c>
      <c r="C167" s="11" t="n">
        <v>152488.005</v>
      </c>
      <c r="D167" s="11" t="n">
        <v>152488.005</v>
      </c>
      <c r="E167" s="11" t="n">
        <v>1535.976</v>
      </c>
      <c r="F167" s="11" t="n">
        <v>1535.976</v>
      </c>
      <c r="G167" s="11" t="n">
        <v>150952.029</v>
      </c>
      <c r="H167" s="11" t="n">
        <v>150952.029</v>
      </c>
      <c r="I167" s="12" t="s">
        <v>584</v>
      </c>
      <c r="J167" s="12" t="s">
        <v>585</v>
      </c>
      <c r="K167" s="13" t="s">
        <v>586</v>
      </c>
    </row>
    <row r="168" customFormat="false" ht="12.75" hidden="false" customHeight="true" outlineLevel="0" collapsed="false">
      <c r="B168" s="14" t="s">
        <v>587</v>
      </c>
      <c r="C168" s="11" t="n">
        <v>13976.084</v>
      </c>
      <c r="D168" s="11" t="n">
        <v>13976.084</v>
      </c>
      <c r="E168" s="11" t="n">
        <v>13910.36</v>
      </c>
      <c r="F168" s="11" t="n">
        <v>13910.36</v>
      </c>
      <c r="G168" s="11" t="n">
        <v>65.724</v>
      </c>
      <c r="H168" s="11" t="n">
        <v>65.724</v>
      </c>
      <c r="I168" s="12" t="s">
        <v>588</v>
      </c>
      <c r="J168" s="12" t="s">
        <v>589</v>
      </c>
      <c r="K168" s="13" t="s">
        <v>114</v>
      </c>
    </row>
    <row r="169" customFormat="false" ht="12.75" hidden="false" customHeight="true" outlineLevel="0" collapsed="false">
      <c r="B169" s="14" t="s">
        <v>590</v>
      </c>
      <c r="C169" s="11" t="n">
        <v>1017013.855</v>
      </c>
      <c r="D169" s="11" t="n">
        <v>1017013.855</v>
      </c>
      <c r="E169" s="11" t="n">
        <v>618423.514</v>
      </c>
      <c r="F169" s="11" t="n">
        <v>618423.514</v>
      </c>
      <c r="G169" s="11" t="n">
        <v>398590.341</v>
      </c>
      <c r="H169" s="11" t="n">
        <v>398590.341</v>
      </c>
      <c r="I169" s="12" t="s">
        <v>130</v>
      </c>
      <c r="J169" s="12" t="s">
        <v>591</v>
      </c>
      <c r="K169" s="13" t="s">
        <v>592</v>
      </c>
    </row>
    <row r="170" customFormat="false" ht="12.75" hidden="false" customHeight="true" outlineLevel="0" collapsed="false">
      <c r="B170" s="14" t="s">
        <v>593</v>
      </c>
      <c r="C170" s="11" t="n">
        <v>177469.7</v>
      </c>
      <c r="D170" s="11" t="n">
        <v>177469.7</v>
      </c>
      <c r="E170" s="11" t="n">
        <v>154683.21</v>
      </c>
      <c r="F170" s="11" t="n">
        <v>154683.21</v>
      </c>
      <c r="G170" s="11" t="n">
        <v>22786.49</v>
      </c>
      <c r="H170" s="11" t="n">
        <v>22786.49</v>
      </c>
      <c r="I170" s="12" t="s">
        <v>464</v>
      </c>
      <c r="J170" s="12" t="s">
        <v>594</v>
      </c>
      <c r="K170" s="13" t="s">
        <v>595</v>
      </c>
    </row>
    <row r="171" customFormat="false" ht="12.75" hidden="false" customHeight="true" outlineLevel="0" collapsed="false">
      <c r="B171" s="14" t="s">
        <v>596</v>
      </c>
      <c r="C171" s="11" t="n">
        <v>1041136.838</v>
      </c>
      <c r="D171" s="11" t="n">
        <v>1041136.838</v>
      </c>
      <c r="E171" s="11" t="n">
        <v>701076.143</v>
      </c>
      <c r="F171" s="11" t="n">
        <v>701076.143</v>
      </c>
      <c r="G171" s="11" t="n">
        <v>340060.695</v>
      </c>
      <c r="H171" s="11" t="n">
        <v>340060.695</v>
      </c>
      <c r="I171" s="12" t="s">
        <v>76</v>
      </c>
      <c r="J171" s="12" t="s">
        <v>597</v>
      </c>
      <c r="K171" s="13" t="s">
        <v>505</v>
      </c>
    </row>
    <row r="172" customFormat="false" ht="12.75" hidden="false" customHeight="true" outlineLevel="0" collapsed="false">
      <c r="B172" s="14" t="s">
        <v>598</v>
      </c>
      <c r="C172" s="11" t="n">
        <v>2.37</v>
      </c>
      <c r="D172" s="11" t="n">
        <v>2.37</v>
      </c>
      <c r="E172" s="11" t="n">
        <v>0</v>
      </c>
      <c r="F172" s="11" t="n">
        <v>0</v>
      </c>
      <c r="G172" s="11" t="n">
        <v>2.37</v>
      </c>
      <c r="H172" s="11" t="n">
        <v>2.37</v>
      </c>
      <c r="I172" s="12" t="s">
        <v>67</v>
      </c>
      <c r="J172" s="12" t="s">
        <v>114</v>
      </c>
      <c r="K172" s="13" t="s">
        <v>67</v>
      </c>
    </row>
    <row r="173" customFormat="false" ht="12.75" hidden="false" customHeight="true" outlineLevel="0" collapsed="false">
      <c r="B173" s="14" t="s">
        <v>599</v>
      </c>
      <c r="C173" s="11" t="n">
        <v>16533.544</v>
      </c>
      <c r="D173" s="11" t="n">
        <v>16533.544</v>
      </c>
      <c r="E173" s="11" t="n">
        <v>10543.723</v>
      </c>
      <c r="F173" s="11" t="n">
        <v>10543.723</v>
      </c>
      <c r="G173" s="11" t="n">
        <v>5989.821</v>
      </c>
      <c r="H173" s="11" t="n">
        <v>5989.821</v>
      </c>
      <c r="I173" s="12" t="s">
        <v>600</v>
      </c>
      <c r="J173" s="12" t="s">
        <v>601</v>
      </c>
      <c r="K173" s="13" t="s">
        <v>602</v>
      </c>
    </row>
    <row r="174" customFormat="false" ht="12.75" hidden="false" customHeight="true" outlineLevel="0" collapsed="false">
      <c r="B174" s="14" t="s">
        <v>603</v>
      </c>
      <c r="C174" s="11" t="n">
        <v>20497.466</v>
      </c>
      <c r="D174" s="11" t="n">
        <v>20497.466</v>
      </c>
      <c r="E174" s="11" t="n">
        <v>2895.341</v>
      </c>
      <c r="F174" s="11" t="n">
        <v>2895.341</v>
      </c>
      <c r="G174" s="11" t="n">
        <v>17602.125</v>
      </c>
      <c r="H174" s="11" t="n">
        <v>17602.125</v>
      </c>
      <c r="I174" s="12" t="s">
        <v>604</v>
      </c>
      <c r="J174" s="12" t="s">
        <v>605</v>
      </c>
      <c r="K174" s="13" t="s">
        <v>606</v>
      </c>
    </row>
    <row r="175" customFormat="false" ht="12.75" hidden="false" customHeight="true" outlineLevel="0" collapsed="false">
      <c r="B175" s="14" t="s">
        <v>607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2" t="s">
        <v>114</v>
      </c>
      <c r="J175" s="12" t="s">
        <v>114</v>
      </c>
      <c r="K175" s="13" t="s">
        <v>114</v>
      </c>
    </row>
    <row r="176" customFormat="false" ht="15.75" hidden="false" customHeight="true" outlineLevel="0" collapsed="false">
      <c r="B176" s="14" t="s">
        <v>608</v>
      </c>
      <c r="C176" s="11" t="n">
        <v>116753.855</v>
      </c>
      <c r="D176" s="11" t="n">
        <v>116753.855</v>
      </c>
      <c r="E176" s="11" t="n">
        <v>107545.151</v>
      </c>
      <c r="F176" s="11" t="n">
        <v>107545.151</v>
      </c>
      <c r="G176" s="11" t="n">
        <v>9208.704</v>
      </c>
      <c r="H176" s="11" t="n">
        <v>9208.704</v>
      </c>
      <c r="I176" s="12" t="s">
        <v>609</v>
      </c>
      <c r="J176" s="12" t="s">
        <v>610</v>
      </c>
      <c r="K176" s="13" t="s">
        <v>611</v>
      </c>
    </row>
    <row r="177" customFormat="false" ht="15.75" hidden="false" customHeight="true" outlineLevel="0" collapsed="false">
      <c r="B177" s="14" t="s">
        <v>612</v>
      </c>
      <c r="C177" s="11" t="n">
        <v>8449.998</v>
      </c>
      <c r="D177" s="11" t="n">
        <v>8449.998</v>
      </c>
      <c r="E177" s="11" t="s">
        <v>114</v>
      </c>
      <c r="F177" s="11" t="s">
        <v>114</v>
      </c>
      <c r="G177" s="11" t="n">
        <v>8449.998</v>
      </c>
      <c r="H177" s="11" t="n">
        <v>8449.998</v>
      </c>
      <c r="I177" s="12" t="s">
        <v>613</v>
      </c>
      <c r="J177" s="12" t="s">
        <v>114</v>
      </c>
      <c r="K177" s="13" t="s">
        <v>613</v>
      </c>
    </row>
    <row r="178" customFormat="false" ht="15.75" hidden="false" customHeight="true" outlineLevel="0" collapsed="false">
      <c r="B178" s="14" t="s">
        <v>614</v>
      </c>
      <c r="C178" s="11" t="n">
        <v>64211.303</v>
      </c>
      <c r="D178" s="11" t="n">
        <v>64211.303</v>
      </c>
      <c r="E178" s="11" t="n">
        <v>47519.004</v>
      </c>
      <c r="F178" s="11" t="n">
        <v>47519.004</v>
      </c>
      <c r="G178" s="11" t="n">
        <v>16692.299</v>
      </c>
      <c r="H178" s="11" t="n">
        <v>16692.299</v>
      </c>
      <c r="I178" s="12" t="s">
        <v>615</v>
      </c>
      <c r="J178" s="12" t="s">
        <v>511</v>
      </c>
      <c r="K178" s="13" t="s">
        <v>616</v>
      </c>
    </row>
    <row r="179" customFormat="false" ht="15.75" hidden="false" customHeight="true" outlineLevel="0" collapsed="false">
      <c r="B179" s="14" t="s">
        <v>617</v>
      </c>
      <c r="C179" s="11" t="n">
        <v>491463.94</v>
      </c>
      <c r="D179" s="11" t="n">
        <v>491463.94</v>
      </c>
      <c r="E179" s="11" t="n">
        <v>475832.51</v>
      </c>
      <c r="F179" s="11" t="n">
        <v>475832.51</v>
      </c>
      <c r="G179" s="11" t="n">
        <v>15631.43</v>
      </c>
      <c r="H179" s="11" t="n">
        <v>15631.43</v>
      </c>
      <c r="I179" s="12" t="s">
        <v>618</v>
      </c>
      <c r="J179" s="12" t="s">
        <v>619</v>
      </c>
      <c r="K179" s="13" t="s">
        <v>620</v>
      </c>
    </row>
    <row r="180" customFormat="false" ht="15.75" hidden="false" customHeight="true" outlineLevel="0" collapsed="false">
      <c r="B180" s="14" t="s">
        <v>621</v>
      </c>
      <c r="C180" s="11" t="n">
        <v>289632.8</v>
      </c>
      <c r="D180" s="11" t="n">
        <v>289632.8</v>
      </c>
      <c r="E180" s="11" t="n">
        <v>95505.225</v>
      </c>
      <c r="F180" s="11" t="n">
        <v>95505.225</v>
      </c>
      <c r="G180" s="11" t="n">
        <v>194127.575</v>
      </c>
      <c r="H180" s="11" t="n">
        <v>194127.575</v>
      </c>
      <c r="I180" s="12" t="s">
        <v>622</v>
      </c>
      <c r="J180" s="12" t="s">
        <v>623</v>
      </c>
      <c r="K180" s="13" t="s">
        <v>624</v>
      </c>
    </row>
    <row r="181" customFormat="false" ht="15.75" hidden="false" customHeight="true" outlineLevel="0" collapsed="false">
      <c r="B181" s="14" t="s">
        <v>625</v>
      </c>
      <c r="C181" s="11" t="n">
        <v>395456.344</v>
      </c>
      <c r="D181" s="11" t="n">
        <v>395456.344</v>
      </c>
      <c r="E181" s="11" t="n">
        <v>372006.604</v>
      </c>
      <c r="F181" s="11" t="n">
        <v>372006.604</v>
      </c>
      <c r="G181" s="11" t="n">
        <v>23449.74</v>
      </c>
      <c r="H181" s="11" t="n">
        <v>23449.74</v>
      </c>
      <c r="I181" s="12" t="s">
        <v>626</v>
      </c>
      <c r="J181" s="12" t="s">
        <v>627</v>
      </c>
      <c r="K181" s="13" t="s">
        <v>628</v>
      </c>
    </row>
    <row r="182" customFormat="false" ht="12.75" hidden="false" customHeight="true" outlineLevel="0" collapsed="false">
      <c r="B182" s="14" t="s">
        <v>629</v>
      </c>
      <c r="C182" s="11" t="n">
        <v>345224.522</v>
      </c>
      <c r="D182" s="11" t="n">
        <v>345224.522</v>
      </c>
      <c r="E182" s="11" t="n">
        <v>343944.538</v>
      </c>
      <c r="F182" s="11" t="n">
        <v>343944.538</v>
      </c>
      <c r="G182" s="11" t="n">
        <v>1279.984</v>
      </c>
      <c r="H182" s="11" t="n">
        <v>1279.984</v>
      </c>
      <c r="I182" s="12" t="s">
        <v>630</v>
      </c>
      <c r="J182" s="12" t="s">
        <v>631</v>
      </c>
      <c r="K182" s="13" t="s">
        <v>114</v>
      </c>
    </row>
    <row r="183" customFormat="false" ht="15.75" hidden="false" customHeight="true" outlineLevel="0" collapsed="false">
      <c r="B183" s="10" t="s">
        <v>632</v>
      </c>
      <c r="C183" s="11" t="n">
        <v>22.085</v>
      </c>
      <c r="D183" s="11" t="n">
        <v>22.085</v>
      </c>
      <c r="E183" s="11" t="n">
        <v>10.381</v>
      </c>
      <c r="F183" s="11" t="n">
        <v>10.381</v>
      </c>
      <c r="G183" s="11" t="n">
        <v>11.704</v>
      </c>
      <c r="H183" s="11" t="n">
        <v>11.704</v>
      </c>
      <c r="I183" s="12" t="s">
        <v>633</v>
      </c>
      <c r="J183" s="12" t="s">
        <v>634</v>
      </c>
      <c r="K183" s="13" t="s">
        <v>114</v>
      </c>
    </row>
    <row r="184" customFormat="false" ht="15.75" hidden="false" customHeight="true" outlineLevel="0" collapsed="false">
      <c r="B184" s="14" t="s">
        <v>635</v>
      </c>
      <c r="C184" s="11" t="n">
        <v>22.085</v>
      </c>
      <c r="D184" s="11" t="n">
        <v>22.085</v>
      </c>
      <c r="E184" s="11" t="n">
        <v>10.381</v>
      </c>
      <c r="F184" s="11" t="n">
        <v>10.381</v>
      </c>
      <c r="G184" s="11" t="n">
        <v>11.704</v>
      </c>
      <c r="H184" s="11" t="n">
        <v>11.704</v>
      </c>
      <c r="I184" s="12" t="s">
        <v>633</v>
      </c>
      <c r="J184" s="12" t="s">
        <v>634</v>
      </c>
      <c r="K184" s="13" t="s">
        <v>114</v>
      </c>
    </row>
    <row r="185" customFormat="false" ht="15.75" hidden="false" customHeight="true" outlineLevel="0" collapsed="false">
      <c r="B185" s="10" t="s">
        <v>636</v>
      </c>
      <c r="C185" s="11" t="n">
        <v>1768863.811</v>
      </c>
      <c r="D185" s="11" t="n">
        <v>1768863.811</v>
      </c>
      <c r="E185" s="11" t="n">
        <v>470602.428</v>
      </c>
      <c r="F185" s="11" t="n">
        <v>470602.428</v>
      </c>
      <c r="G185" s="11" t="n">
        <v>1298261.383</v>
      </c>
      <c r="H185" s="11" t="n">
        <v>1298261.383</v>
      </c>
      <c r="I185" s="12" t="s">
        <v>637</v>
      </c>
      <c r="J185" s="12" t="s">
        <v>638</v>
      </c>
      <c r="K185" s="13" t="s">
        <v>639</v>
      </c>
    </row>
    <row r="186" customFormat="false" ht="15.75" hidden="false" customHeight="true" outlineLevel="0" collapsed="false">
      <c r="B186" s="14" t="s">
        <v>640</v>
      </c>
      <c r="C186" s="11" t="n">
        <v>180928.883</v>
      </c>
      <c r="D186" s="11" t="n">
        <v>180928.883</v>
      </c>
      <c r="E186" s="11" t="n">
        <v>493.611</v>
      </c>
      <c r="F186" s="11" t="n">
        <v>493.611</v>
      </c>
      <c r="G186" s="11" t="n">
        <v>180435.272</v>
      </c>
      <c r="H186" s="11" t="n">
        <v>180435.272</v>
      </c>
      <c r="I186" s="12" t="s">
        <v>641</v>
      </c>
      <c r="J186" s="12" t="s">
        <v>592</v>
      </c>
      <c r="K186" s="13" t="s">
        <v>322</v>
      </c>
    </row>
    <row r="187" customFormat="false" ht="15.75" hidden="false" customHeight="true" outlineLevel="0" collapsed="false">
      <c r="B187" s="14" t="s">
        <v>642</v>
      </c>
      <c r="C187" s="11" t="n">
        <v>117583.529</v>
      </c>
      <c r="D187" s="11" t="n">
        <v>117583.529</v>
      </c>
      <c r="E187" s="11" t="n">
        <v>733.201</v>
      </c>
      <c r="F187" s="11" t="n">
        <v>733.201</v>
      </c>
      <c r="G187" s="11" t="n">
        <v>116850.328</v>
      </c>
      <c r="H187" s="11" t="n">
        <v>116850.328</v>
      </c>
      <c r="I187" s="12" t="s">
        <v>643</v>
      </c>
      <c r="J187" s="12" t="s">
        <v>644</v>
      </c>
      <c r="K187" s="13" t="s">
        <v>645</v>
      </c>
    </row>
    <row r="188" customFormat="false" ht="15.75" hidden="false" customHeight="true" outlineLevel="0" collapsed="false">
      <c r="B188" s="14" t="s">
        <v>646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2" t="s">
        <v>647</v>
      </c>
      <c r="J188" s="12" t="s">
        <v>647</v>
      </c>
      <c r="K188" s="13" t="s">
        <v>647</v>
      </c>
    </row>
    <row r="189" customFormat="false" ht="15.75" hidden="false" customHeight="true" outlineLevel="0" collapsed="false">
      <c r="B189" s="14" t="s">
        <v>648</v>
      </c>
      <c r="C189" s="11" t="n">
        <v>2030.56</v>
      </c>
      <c r="D189" s="11" t="n">
        <v>2030.56</v>
      </c>
      <c r="E189" s="11" t="n">
        <v>293.254</v>
      </c>
      <c r="F189" s="11" t="n">
        <v>293.254</v>
      </c>
      <c r="G189" s="11" t="n">
        <v>1737.306</v>
      </c>
      <c r="H189" s="11" t="n">
        <v>1737.306</v>
      </c>
      <c r="I189" s="12" t="s">
        <v>649</v>
      </c>
      <c r="J189" s="12" t="s">
        <v>585</v>
      </c>
      <c r="K189" s="13" t="s">
        <v>650</v>
      </c>
    </row>
    <row r="190" customFormat="false" ht="15.75" hidden="false" customHeight="true" outlineLevel="0" collapsed="false">
      <c r="B190" s="14" t="s">
        <v>651</v>
      </c>
      <c r="C190" s="11" t="n">
        <v>1128.168</v>
      </c>
      <c r="D190" s="11" t="n">
        <v>1128.168</v>
      </c>
      <c r="E190" s="11" t="n">
        <v>1119.283</v>
      </c>
      <c r="F190" s="11" t="n">
        <v>1119.283</v>
      </c>
      <c r="G190" s="11" t="n">
        <v>8.885</v>
      </c>
      <c r="H190" s="11" t="n">
        <v>8.885</v>
      </c>
      <c r="I190" s="12" t="s">
        <v>652</v>
      </c>
      <c r="J190" s="12" t="s">
        <v>653</v>
      </c>
      <c r="K190" s="13" t="s">
        <v>654</v>
      </c>
    </row>
    <row r="191" customFormat="false" ht="15.75" hidden="false" customHeight="true" outlineLevel="0" collapsed="false">
      <c r="B191" s="14" t="s">
        <v>655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2" t="s">
        <v>114</v>
      </c>
      <c r="J191" s="12" t="s">
        <v>114</v>
      </c>
      <c r="K191" s="13" t="s">
        <v>114</v>
      </c>
    </row>
    <row r="192" customFormat="false" ht="15.75" hidden="false" customHeight="true" outlineLevel="0" collapsed="false">
      <c r="B192" s="14" t="s">
        <v>656</v>
      </c>
      <c r="C192" s="11" t="n">
        <v>45.607</v>
      </c>
      <c r="D192" s="11" t="n">
        <v>45.607</v>
      </c>
      <c r="E192" s="11" t="n">
        <v>45.607</v>
      </c>
      <c r="F192" s="11" t="n">
        <v>45.607</v>
      </c>
      <c r="G192" s="11" t="n">
        <v>0</v>
      </c>
      <c r="H192" s="11" t="n">
        <v>0</v>
      </c>
      <c r="I192" s="12" t="s">
        <v>657</v>
      </c>
      <c r="J192" s="12" t="s">
        <v>657</v>
      </c>
      <c r="K192" s="13" t="s">
        <v>114</v>
      </c>
    </row>
    <row r="193" customFormat="false" ht="15.75" hidden="false" customHeight="true" outlineLevel="0" collapsed="false">
      <c r="B193" s="14" t="s">
        <v>658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2" t="s">
        <v>114</v>
      </c>
      <c r="J193" s="12" t="s">
        <v>114</v>
      </c>
      <c r="K193" s="13" t="s">
        <v>114</v>
      </c>
    </row>
    <row r="194" customFormat="false" ht="15.75" hidden="false" customHeight="true" outlineLevel="0" collapsed="false">
      <c r="B194" s="14" t="s">
        <v>659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2" t="s">
        <v>114</v>
      </c>
      <c r="J194" s="12" t="s">
        <v>114</v>
      </c>
      <c r="K194" s="13" t="s">
        <v>114</v>
      </c>
    </row>
    <row r="195" customFormat="false" ht="15.75" hidden="false" customHeight="true" outlineLevel="0" collapsed="false">
      <c r="B195" s="14" t="s">
        <v>660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s">
        <v>647</v>
      </c>
      <c r="J195" s="12" t="s">
        <v>647</v>
      </c>
      <c r="K195" s="13" t="s">
        <v>114</v>
      </c>
    </row>
    <row r="196" customFormat="false" ht="15.75" hidden="false" customHeight="true" outlineLevel="0" collapsed="false">
      <c r="B196" s="14" t="s">
        <v>661</v>
      </c>
      <c r="C196" s="11" t="n">
        <v>5899.316</v>
      </c>
      <c r="D196" s="11" t="n">
        <v>5899.316</v>
      </c>
      <c r="E196" s="11" t="n">
        <v>5071.639</v>
      </c>
      <c r="F196" s="11" t="n">
        <v>5071.639</v>
      </c>
      <c r="G196" s="11" t="n">
        <v>827.677</v>
      </c>
      <c r="H196" s="11" t="n">
        <v>827.677</v>
      </c>
      <c r="I196" s="12" t="s">
        <v>662</v>
      </c>
      <c r="J196" s="12" t="s">
        <v>663</v>
      </c>
      <c r="K196" s="13" t="s">
        <v>664</v>
      </c>
    </row>
    <row r="197" customFormat="false" ht="15.75" hidden="false" customHeight="true" outlineLevel="0" collapsed="false">
      <c r="B197" s="14" t="s">
        <v>665</v>
      </c>
      <c r="C197" s="11" t="n">
        <v>435.195</v>
      </c>
      <c r="D197" s="11" t="n">
        <v>435.195</v>
      </c>
      <c r="E197" s="11" t="n">
        <v>0</v>
      </c>
      <c r="F197" s="11" t="n">
        <v>0</v>
      </c>
      <c r="G197" s="11" t="n">
        <v>435.195</v>
      </c>
      <c r="H197" s="11" t="n">
        <v>435.195</v>
      </c>
      <c r="I197" s="12" t="s">
        <v>666</v>
      </c>
      <c r="J197" s="12" t="s">
        <v>647</v>
      </c>
      <c r="K197" s="13" t="s">
        <v>114</v>
      </c>
    </row>
    <row r="198" customFormat="false" ht="15.75" hidden="false" customHeight="true" outlineLevel="0" collapsed="false">
      <c r="B198" s="14" t="s">
        <v>667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s">
        <v>647</v>
      </c>
      <c r="J198" s="12" t="s">
        <v>114</v>
      </c>
      <c r="K198" s="13" t="s">
        <v>647</v>
      </c>
    </row>
    <row r="199" customFormat="false" ht="15.75" hidden="false" customHeight="true" outlineLevel="0" collapsed="false">
      <c r="B199" s="14" t="s">
        <v>668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2" t="s">
        <v>647</v>
      </c>
      <c r="J199" s="12" t="s">
        <v>647</v>
      </c>
      <c r="K199" s="13" t="s">
        <v>647</v>
      </c>
    </row>
    <row r="200" customFormat="false" ht="15.75" hidden="false" customHeight="true" outlineLevel="0" collapsed="false">
      <c r="B200" s="14" t="s">
        <v>669</v>
      </c>
      <c r="C200" s="11" t="n">
        <v>31425.6</v>
      </c>
      <c r="D200" s="11" t="n">
        <v>31425.6</v>
      </c>
      <c r="E200" s="11" t="n">
        <v>0</v>
      </c>
      <c r="F200" s="11" t="n">
        <v>0</v>
      </c>
      <c r="G200" s="11" t="n">
        <v>31425.6</v>
      </c>
      <c r="H200" s="11" t="n">
        <v>31425.6</v>
      </c>
      <c r="I200" s="12" t="s">
        <v>208</v>
      </c>
      <c r="J200" s="12" t="s">
        <v>647</v>
      </c>
      <c r="K200" s="13" t="s">
        <v>670</v>
      </c>
    </row>
    <row r="201" customFormat="false" ht="12.75" hidden="false" customHeight="true" outlineLevel="0" collapsed="false">
      <c r="B201" s="14" t="s">
        <v>671</v>
      </c>
      <c r="C201" s="11" t="n">
        <v>15282.83</v>
      </c>
      <c r="D201" s="11" t="n">
        <v>15282.83</v>
      </c>
      <c r="E201" s="11" t="n">
        <v>9252.387</v>
      </c>
      <c r="F201" s="11" t="n">
        <v>9252.387</v>
      </c>
      <c r="G201" s="11" t="n">
        <v>6030.443</v>
      </c>
      <c r="H201" s="11" t="n">
        <v>6030.443</v>
      </c>
      <c r="I201" s="12" t="s">
        <v>114</v>
      </c>
      <c r="J201" s="12" t="s">
        <v>114</v>
      </c>
      <c r="K201" s="13" t="s">
        <v>114</v>
      </c>
    </row>
    <row r="202" customFormat="false" ht="15.75" hidden="false" customHeight="true" outlineLevel="0" collapsed="false">
      <c r="B202" s="14" t="s">
        <v>672</v>
      </c>
      <c r="C202" s="11" t="n">
        <v>4896.785</v>
      </c>
      <c r="D202" s="11" t="n">
        <v>4896.785</v>
      </c>
      <c r="E202" s="11" t="n">
        <v>4896.785</v>
      </c>
      <c r="F202" s="11" t="n">
        <v>4896.785</v>
      </c>
      <c r="G202" s="11" t="n">
        <v>0</v>
      </c>
      <c r="H202" s="11" t="n">
        <v>0</v>
      </c>
      <c r="I202" s="12" t="s">
        <v>673</v>
      </c>
      <c r="J202" s="12" t="s">
        <v>673</v>
      </c>
      <c r="K202" s="13" t="s">
        <v>114</v>
      </c>
    </row>
    <row r="203" customFormat="false" ht="15.75" hidden="false" customHeight="true" outlineLevel="0" collapsed="false">
      <c r="B203" s="14" t="s">
        <v>674</v>
      </c>
      <c r="C203" s="11" t="n">
        <v>249.398</v>
      </c>
      <c r="D203" s="11" t="n">
        <v>249.398</v>
      </c>
      <c r="E203" s="11" t="n">
        <v>249.398</v>
      </c>
      <c r="F203" s="11" t="n">
        <v>249.398</v>
      </c>
      <c r="G203" s="11" t="n">
        <v>0</v>
      </c>
      <c r="H203" s="11" t="n">
        <v>0</v>
      </c>
      <c r="I203" s="12" t="s">
        <v>114</v>
      </c>
      <c r="J203" s="12" t="s">
        <v>114</v>
      </c>
      <c r="K203" s="13" t="s">
        <v>114</v>
      </c>
    </row>
    <row r="204" customFormat="false" ht="15.75" hidden="false" customHeight="true" outlineLevel="0" collapsed="false">
      <c r="B204" s="14" t="s">
        <v>675</v>
      </c>
      <c r="C204" s="11" t="n">
        <v>621.913</v>
      </c>
      <c r="D204" s="11" t="n">
        <v>621.913</v>
      </c>
      <c r="E204" s="11" t="n">
        <v>621.913</v>
      </c>
      <c r="F204" s="11" t="n">
        <v>621.913</v>
      </c>
      <c r="G204" s="11" t="n">
        <v>0</v>
      </c>
      <c r="H204" s="11" t="n">
        <v>0</v>
      </c>
      <c r="I204" s="12" t="s">
        <v>676</v>
      </c>
      <c r="J204" s="12" t="s">
        <v>676</v>
      </c>
      <c r="K204" s="13" t="s">
        <v>114</v>
      </c>
    </row>
    <row r="205" customFormat="false" ht="15.75" hidden="false" customHeight="true" outlineLevel="0" collapsed="false">
      <c r="B205" s="14" t="s">
        <v>677</v>
      </c>
      <c r="C205" s="11" t="n">
        <v>82.808</v>
      </c>
      <c r="D205" s="11" t="n">
        <v>82.808</v>
      </c>
      <c r="E205" s="11" t="n">
        <v>82.808</v>
      </c>
      <c r="F205" s="11" t="n">
        <v>82.808</v>
      </c>
      <c r="G205" s="11" t="n">
        <v>0</v>
      </c>
      <c r="H205" s="11" t="n">
        <v>0</v>
      </c>
      <c r="I205" s="12" t="s">
        <v>678</v>
      </c>
      <c r="J205" s="12" t="s">
        <v>182</v>
      </c>
      <c r="K205" s="13" t="s">
        <v>647</v>
      </c>
    </row>
    <row r="206" customFormat="false" ht="15.75" hidden="false" customHeight="true" outlineLevel="0" collapsed="false">
      <c r="B206" s="14" t="s">
        <v>679</v>
      </c>
      <c r="C206" s="11" t="n">
        <v>14362.274</v>
      </c>
      <c r="D206" s="11" t="n">
        <v>14362.274</v>
      </c>
      <c r="E206" s="11" t="n">
        <v>14362.274</v>
      </c>
      <c r="F206" s="11" t="n">
        <v>14362.274</v>
      </c>
      <c r="G206" s="11" t="n">
        <v>0</v>
      </c>
      <c r="H206" s="11" t="n">
        <v>0</v>
      </c>
      <c r="I206" s="12" t="s">
        <v>114</v>
      </c>
      <c r="J206" s="12" t="s">
        <v>114</v>
      </c>
      <c r="K206" s="13" t="s">
        <v>114</v>
      </c>
    </row>
    <row r="207" customFormat="false" ht="15.75" hidden="false" customHeight="true" outlineLevel="0" collapsed="false">
      <c r="B207" s="14" t="s">
        <v>680</v>
      </c>
      <c r="C207" s="11" t="n">
        <v>26075.761</v>
      </c>
      <c r="D207" s="11" t="n">
        <v>26075.761</v>
      </c>
      <c r="E207" s="11" t="n">
        <v>4009.453</v>
      </c>
      <c r="F207" s="11" t="n">
        <v>4009.453</v>
      </c>
      <c r="G207" s="11" t="n">
        <v>22066.308</v>
      </c>
      <c r="H207" s="11" t="n">
        <v>22066.308</v>
      </c>
      <c r="I207" s="12" t="s">
        <v>681</v>
      </c>
      <c r="J207" s="12" t="s">
        <v>682</v>
      </c>
      <c r="K207" s="13" t="s">
        <v>60</v>
      </c>
    </row>
    <row r="208" customFormat="false" ht="15.75" hidden="false" customHeight="true" outlineLevel="0" collapsed="false">
      <c r="B208" s="14" t="s">
        <v>683</v>
      </c>
      <c r="C208" s="11" t="n">
        <v>6699.467</v>
      </c>
      <c r="D208" s="11" t="n">
        <v>6699.467</v>
      </c>
      <c r="E208" s="11" t="n">
        <v>306.069</v>
      </c>
      <c r="F208" s="11" t="n">
        <v>306.069</v>
      </c>
      <c r="G208" s="11" t="n">
        <v>6393.398</v>
      </c>
      <c r="H208" s="11" t="n">
        <v>6393.398</v>
      </c>
      <c r="I208" s="12" t="s">
        <v>684</v>
      </c>
      <c r="J208" s="12" t="s">
        <v>685</v>
      </c>
      <c r="K208" s="13" t="s">
        <v>686</v>
      </c>
    </row>
    <row r="209" customFormat="false" ht="15.75" hidden="false" customHeight="true" outlineLevel="0" collapsed="false">
      <c r="B209" s="14" t="s">
        <v>687</v>
      </c>
      <c r="C209" s="11" t="n">
        <v>14177.98</v>
      </c>
      <c r="D209" s="11" t="n">
        <v>14177.98</v>
      </c>
      <c r="E209" s="11" t="n">
        <v>2347.637</v>
      </c>
      <c r="F209" s="11" t="n">
        <v>2347.637</v>
      </c>
      <c r="G209" s="11" t="n">
        <v>11830.343</v>
      </c>
      <c r="H209" s="11" t="n">
        <v>11830.343</v>
      </c>
      <c r="I209" s="12" t="s">
        <v>77</v>
      </c>
      <c r="J209" s="12" t="s">
        <v>688</v>
      </c>
      <c r="K209" s="13" t="s">
        <v>689</v>
      </c>
    </row>
    <row r="210" customFormat="false" ht="15.75" hidden="false" customHeight="true" outlineLevel="0" collapsed="false">
      <c r="B210" s="14" t="s">
        <v>690</v>
      </c>
      <c r="C210" s="11" t="n">
        <v>70815.606</v>
      </c>
      <c r="D210" s="11" t="n">
        <v>70815.606</v>
      </c>
      <c r="E210" s="11" t="n">
        <v>629.792</v>
      </c>
      <c r="F210" s="11" t="n">
        <v>629.792</v>
      </c>
      <c r="G210" s="11" t="n">
        <v>70185.814</v>
      </c>
      <c r="H210" s="11" t="n">
        <v>70185.814</v>
      </c>
      <c r="I210" s="12" t="s">
        <v>691</v>
      </c>
      <c r="J210" s="12" t="s">
        <v>692</v>
      </c>
      <c r="K210" s="13" t="s">
        <v>693</v>
      </c>
    </row>
    <row r="211" customFormat="false" ht="15.75" hidden="false" customHeight="true" outlineLevel="0" collapsed="false">
      <c r="B211" s="14" t="s">
        <v>694</v>
      </c>
      <c r="C211" s="11" t="n">
        <v>4843.619</v>
      </c>
      <c r="D211" s="11" t="n">
        <v>4843.619</v>
      </c>
      <c r="E211" s="11" t="n">
        <v>4677.941</v>
      </c>
      <c r="F211" s="11" t="n">
        <v>4677.941</v>
      </c>
      <c r="G211" s="11" t="n">
        <v>165.678</v>
      </c>
      <c r="H211" s="11" t="n">
        <v>165.678</v>
      </c>
      <c r="I211" s="12" t="s">
        <v>695</v>
      </c>
      <c r="J211" s="12" t="s">
        <v>696</v>
      </c>
      <c r="K211" s="13" t="s">
        <v>697</v>
      </c>
    </row>
    <row r="212" customFormat="false" ht="15.75" hidden="false" customHeight="true" outlineLevel="0" collapsed="false">
      <c r="B212" s="14" t="s">
        <v>698</v>
      </c>
      <c r="C212" s="11" t="n">
        <v>10755.648</v>
      </c>
      <c r="D212" s="11" t="n">
        <v>10755.648</v>
      </c>
      <c r="E212" s="11" t="n">
        <v>5650.575</v>
      </c>
      <c r="F212" s="11" t="n">
        <v>5650.575</v>
      </c>
      <c r="G212" s="11" t="n">
        <v>5105.073</v>
      </c>
      <c r="H212" s="11" t="n">
        <v>5105.073</v>
      </c>
      <c r="I212" s="12" t="s">
        <v>699</v>
      </c>
      <c r="J212" s="12" t="s">
        <v>700</v>
      </c>
      <c r="K212" s="13" t="s">
        <v>701</v>
      </c>
    </row>
    <row r="213" customFormat="false" ht="15.75" hidden="false" customHeight="true" outlineLevel="0" collapsed="false">
      <c r="B213" s="14" t="s">
        <v>702</v>
      </c>
      <c r="C213" s="11" t="n">
        <v>90846.225</v>
      </c>
      <c r="D213" s="11" t="n">
        <v>90846.225</v>
      </c>
      <c r="E213" s="11" t="n">
        <v>159</v>
      </c>
      <c r="F213" s="11" t="n">
        <v>159</v>
      </c>
      <c r="G213" s="11" t="n">
        <v>90687.225</v>
      </c>
      <c r="H213" s="11" t="n">
        <v>90687.225</v>
      </c>
      <c r="I213" s="12" t="s">
        <v>703</v>
      </c>
      <c r="J213" s="12" t="s">
        <v>704</v>
      </c>
      <c r="K213" s="13" t="s">
        <v>705</v>
      </c>
    </row>
    <row r="214" customFormat="false" ht="15.75" hidden="false" customHeight="true" outlineLevel="0" collapsed="false">
      <c r="B214" s="14" t="s">
        <v>706</v>
      </c>
      <c r="C214" s="11" t="n">
        <v>48860.534</v>
      </c>
      <c r="D214" s="11" t="n">
        <v>48860.534</v>
      </c>
      <c r="E214" s="11" t="n">
        <v>0</v>
      </c>
      <c r="F214" s="11" t="n">
        <v>0</v>
      </c>
      <c r="G214" s="11" t="n">
        <v>48860.534</v>
      </c>
      <c r="H214" s="11" t="n">
        <v>48860.534</v>
      </c>
      <c r="I214" s="12" t="s">
        <v>707</v>
      </c>
      <c r="J214" s="12" t="s">
        <v>647</v>
      </c>
      <c r="K214" s="13" t="s">
        <v>114</v>
      </c>
    </row>
    <row r="215" customFormat="false" ht="15.75" hidden="false" customHeight="true" outlineLevel="0" collapsed="false">
      <c r="B215" s="14" t="s">
        <v>708</v>
      </c>
      <c r="C215" s="11" t="n">
        <v>1099.061</v>
      </c>
      <c r="D215" s="11" t="n">
        <v>1099.061</v>
      </c>
      <c r="E215" s="11" t="n">
        <v>1099.061</v>
      </c>
      <c r="F215" s="11" t="n">
        <v>1099.061</v>
      </c>
      <c r="G215" s="11" t="n">
        <v>0</v>
      </c>
      <c r="H215" s="11" t="n">
        <v>0</v>
      </c>
      <c r="I215" s="12" t="s">
        <v>709</v>
      </c>
      <c r="J215" s="12" t="s">
        <v>710</v>
      </c>
      <c r="K215" s="13" t="s">
        <v>647</v>
      </c>
    </row>
    <row r="216" customFormat="false" ht="15.75" hidden="false" customHeight="true" outlineLevel="0" collapsed="false">
      <c r="B216" s="14" t="s">
        <v>711</v>
      </c>
      <c r="C216" s="11" t="n">
        <v>1025.794</v>
      </c>
      <c r="D216" s="11" t="n">
        <v>1025.794</v>
      </c>
      <c r="E216" s="11" t="n">
        <v>0</v>
      </c>
      <c r="F216" s="11" t="n">
        <v>0</v>
      </c>
      <c r="G216" s="11" t="n">
        <v>1025.794</v>
      </c>
      <c r="H216" s="11" t="n">
        <v>1025.794</v>
      </c>
      <c r="I216" s="12" t="s">
        <v>712</v>
      </c>
      <c r="J216" s="12" t="s">
        <v>647</v>
      </c>
      <c r="K216" s="13" t="s">
        <v>712</v>
      </c>
    </row>
    <row r="217" customFormat="false" ht="15.75" hidden="false" customHeight="true" outlineLevel="0" collapsed="false">
      <c r="B217" s="14" t="s">
        <v>713</v>
      </c>
      <c r="C217" s="11" t="n">
        <v>3903.443</v>
      </c>
      <c r="D217" s="11" t="n">
        <v>3903.443</v>
      </c>
      <c r="E217" s="11" t="n">
        <v>2269.839</v>
      </c>
      <c r="F217" s="11" t="n">
        <v>2269.839</v>
      </c>
      <c r="G217" s="11" t="n">
        <v>1633.604</v>
      </c>
      <c r="H217" s="11" t="n">
        <v>1633.604</v>
      </c>
      <c r="I217" s="12" t="s">
        <v>714</v>
      </c>
      <c r="J217" s="12" t="s">
        <v>531</v>
      </c>
      <c r="K217" s="13" t="s">
        <v>715</v>
      </c>
    </row>
    <row r="218" customFormat="false" ht="15.75" hidden="false" customHeight="true" outlineLevel="0" collapsed="false">
      <c r="B218" s="14" t="s">
        <v>716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s">
        <v>114</v>
      </c>
      <c r="J218" s="12" t="s">
        <v>114</v>
      </c>
      <c r="K218" s="13" t="s">
        <v>114</v>
      </c>
    </row>
    <row r="219" customFormat="false" ht="15.75" hidden="false" customHeight="true" outlineLevel="0" collapsed="false">
      <c r="B219" s="14" t="s">
        <v>717</v>
      </c>
      <c r="C219" s="11" t="n">
        <v>5617.183</v>
      </c>
      <c r="D219" s="11" t="n">
        <v>5617.183</v>
      </c>
      <c r="E219" s="11" t="n">
        <v>2809.745</v>
      </c>
      <c r="F219" s="11" t="n">
        <v>2809.745</v>
      </c>
      <c r="G219" s="11" t="n">
        <v>2807.438</v>
      </c>
      <c r="H219" s="11" t="n">
        <v>2807.438</v>
      </c>
      <c r="I219" s="12" t="s">
        <v>718</v>
      </c>
      <c r="J219" s="12" t="s">
        <v>719</v>
      </c>
      <c r="K219" s="13" t="s">
        <v>720</v>
      </c>
    </row>
    <row r="220" customFormat="false" ht="15.75" hidden="false" customHeight="true" outlineLevel="0" collapsed="false">
      <c r="B220" s="14" t="s">
        <v>721</v>
      </c>
      <c r="C220" s="11" t="n">
        <v>19535.1</v>
      </c>
      <c r="D220" s="11" t="n">
        <v>19535.1</v>
      </c>
      <c r="E220" s="11" t="n">
        <v>17366.602</v>
      </c>
      <c r="F220" s="11" t="n">
        <v>17366.602</v>
      </c>
      <c r="G220" s="11" t="n">
        <v>2168.498</v>
      </c>
      <c r="H220" s="11" t="n">
        <v>2168.498</v>
      </c>
      <c r="I220" s="12" t="s">
        <v>722</v>
      </c>
      <c r="J220" s="12" t="s">
        <v>114</v>
      </c>
      <c r="K220" s="13" t="s">
        <v>723</v>
      </c>
    </row>
    <row r="221" customFormat="false" ht="15.75" hidden="false" customHeight="true" outlineLevel="0" collapsed="false">
      <c r="B221" s="14" t="s">
        <v>724</v>
      </c>
      <c r="C221" s="11" t="n">
        <v>8272.253</v>
      </c>
      <c r="D221" s="11" t="n">
        <v>8272.253</v>
      </c>
      <c r="E221" s="11" t="n">
        <v>8191.295</v>
      </c>
      <c r="F221" s="11" t="n">
        <v>8191.295</v>
      </c>
      <c r="G221" s="11" t="n">
        <v>80.958</v>
      </c>
      <c r="H221" s="11" t="n">
        <v>80.958</v>
      </c>
      <c r="I221" s="12" t="s">
        <v>725</v>
      </c>
      <c r="J221" s="12" t="s">
        <v>726</v>
      </c>
      <c r="K221" s="13" t="s">
        <v>727</v>
      </c>
    </row>
    <row r="222" customFormat="false" ht="15.75" hidden="false" customHeight="true" outlineLevel="0" collapsed="false">
      <c r="B222" s="14" t="s">
        <v>728</v>
      </c>
      <c r="C222" s="11" t="n">
        <v>110039.66</v>
      </c>
      <c r="D222" s="11" t="n">
        <v>110039.66</v>
      </c>
      <c r="E222" s="11" t="n">
        <v>2680.708</v>
      </c>
      <c r="F222" s="11" t="n">
        <v>2680.708</v>
      </c>
      <c r="G222" s="11" t="n">
        <v>107358.952</v>
      </c>
      <c r="H222" s="11" t="n">
        <v>107358.952</v>
      </c>
      <c r="I222" s="12" t="s">
        <v>729</v>
      </c>
      <c r="J222" s="12" t="s">
        <v>730</v>
      </c>
      <c r="K222" s="13" t="s">
        <v>731</v>
      </c>
    </row>
    <row r="223" s="1" customFormat="true" ht="15.75" hidden="false" customHeight="true" outlineLevel="0" collapsed="false">
      <c r="B223" s="14" t="s">
        <v>732</v>
      </c>
      <c r="C223" s="11" t="n">
        <v>3700.701</v>
      </c>
      <c r="D223" s="11" t="n">
        <v>3700.701</v>
      </c>
      <c r="E223" s="11" t="n">
        <v>0</v>
      </c>
      <c r="F223" s="11" t="n">
        <v>0</v>
      </c>
      <c r="G223" s="11" t="n">
        <v>3700.701</v>
      </c>
      <c r="H223" s="11" t="n">
        <v>3700.701</v>
      </c>
      <c r="I223" s="12" t="s">
        <v>114</v>
      </c>
      <c r="J223" s="12" t="s">
        <v>114</v>
      </c>
      <c r="K223" s="13" t="s">
        <v>114</v>
      </c>
    </row>
    <row r="224" s="1" customFormat="true" ht="15.75" hidden="false" customHeight="true" outlineLevel="0" collapsed="false">
      <c r="B224" s="14" t="s">
        <v>733</v>
      </c>
      <c r="C224" s="11" t="n">
        <v>9581.641</v>
      </c>
      <c r="D224" s="11" t="n">
        <v>9581.641</v>
      </c>
      <c r="E224" s="11" t="n">
        <v>1057.694</v>
      </c>
      <c r="F224" s="11" t="n">
        <v>1057.694</v>
      </c>
      <c r="G224" s="11" t="n">
        <v>8523.947</v>
      </c>
      <c r="H224" s="11" t="n">
        <v>8523.947</v>
      </c>
      <c r="I224" s="12" t="s">
        <v>734</v>
      </c>
      <c r="J224" s="12" t="s">
        <v>735</v>
      </c>
      <c r="K224" s="13" t="s">
        <v>504</v>
      </c>
    </row>
    <row r="225" s="1" customFormat="true" ht="15.75" hidden="false" customHeight="true" outlineLevel="0" collapsed="false">
      <c r="B225" s="14" t="s">
        <v>736</v>
      </c>
      <c r="C225" s="11" t="n">
        <v>6744.042</v>
      </c>
      <c r="D225" s="11" t="n">
        <v>6744.042</v>
      </c>
      <c r="E225" s="11" t="n">
        <v>3007.474</v>
      </c>
      <c r="F225" s="11" t="n">
        <v>3007.474</v>
      </c>
      <c r="G225" s="11" t="n">
        <v>3736.568</v>
      </c>
      <c r="H225" s="11" t="n">
        <v>3736.568</v>
      </c>
      <c r="I225" s="12" t="s">
        <v>737</v>
      </c>
      <c r="J225" s="12" t="s">
        <v>223</v>
      </c>
      <c r="K225" s="13" t="s">
        <v>738</v>
      </c>
    </row>
    <row r="226" s="1" customFormat="true" ht="15.75" hidden="false" customHeight="true" outlineLevel="0" collapsed="false">
      <c r="B226" s="14" t="s">
        <v>739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s">
        <v>647</v>
      </c>
      <c r="J226" s="12" t="s">
        <v>647</v>
      </c>
      <c r="K226" s="13" t="s">
        <v>114</v>
      </c>
    </row>
    <row r="227" s="1" customFormat="true" ht="15.75" hidden="false" customHeight="true" outlineLevel="0" collapsed="false">
      <c r="B227" s="14" t="s">
        <v>740</v>
      </c>
      <c r="C227" s="11" t="n">
        <v>2318.804</v>
      </c>
      <c r="D227" s="11" t="n">
        <v>2318.804</v>
      </c>
      <c r="E227" s="11" t="n">
        <v>2318.804</v>
      </c>
      <c r="F227" s="11" t="n">
        <v>2318.804</v>
      </c>
      <c r="G227" s="11" t="n">
        <v>0</v>
      </c>
      <c r="H227" s="11" t="n">
        <v>0</v>
      </c>
      <c r="I227" s="12" t="s">
        <v>741</v>
      </c>
      <c r="J227" s="12" t="s">
        <v>742</v>
      </c>
      <c r="K227" s="13" t="s">
        <v>647</v>
      </c>
    </row>
    <row r="228" s="1" customFormat="true" ht="15.75" hidden="false" customHeight="true" outlineLevel="0" collapsed="false">
      <c r="B228" s="14" t="s">
        <v>743</v>
      </c>
      <c r="C228" s="11" t="n">
        <v>2088.653</v>
      </c>
      <c r="D228" s="11" t="n">
        <v>2088.653</v>
      </c>
      <c r="E228" s="11" t="n">
        <v>202.912</v>
      </c>
      <c r="F228" s="11" t="n">
        <v>202.912</v>
      </c>
      <c r="G228" s="11" t="n">
        <v>1885.741</v>
      </c>
      <c r="H228" s="11" t="n">
        <v>1885.741</v>
      </c>
      <c r="I228" s="12" t="s">
        <v>744</v>
      </c>
      <c r="J228" s="12" t="s">
        <v>251</v>
      </c>
      <c r="K228" s="13" t="s">
        <v>745</v>
      </c>
    </row>
    <row r="229" s="1" customFormat="true" ht="15.75" hidden="false" customHeight="true" outlineLevel="0" collapsed="false">
      <c r="B229" s="14" t="s">
        <v>746</v>
      </c>
      <c r="C229" s="11" t="n">
        <v>17157.943</v>
      </c>
      <c r="D229" s="11" t="n">
        <v>17157.943</v>
      </c>
      <c r="E229" s="11" t="n">
        <v>2270.066</v>
      </c>
      <c r="F229" s="11" t="n">
        <v>2270.066</v>
      </c>
      <c r="G229" s="11" t="n">
        <v>14887.877</v>
      </c>
      <c r="H229" s="11" t="n">
        <v>14887.877</v>
      </c>
      <c r="I229" s="12" t="s">
        <v>747</v>
      </c>
      <c r="J229" s="12" t="s">
        <v>748</v>
      </c>
      <c r="K229" s="13" t="s">
        <v>749</v>
      </c>
    </row>
    <row r="230" s="1" customFormat="true" ht="15.75" hidden="false" customHeight="true" outlineLevel="0" collapsed="false">
      <c r="B230" s="14" t="s">
        <v>750</v>
      </c>
      <c r="C230" s="11" t="n">
        <v>979.977</v>
      </c>
      <c r="D230" s="11" t="n">
        <v>979.977</v>
      </c>
      <c r="E230" s="11" t="n">
        <v>979.977</v>
      </c>
      <c r="F230" s="11" t="n">
        <v>979.977</v>
      </c>
      <c r="G230" s="11" t="n">
        <v>0</v>
      </c>
      <c r="H230" s="11" t="n">
        <v>0</v>
      </c>
      <c r="I230" s="12" t="s">
        <v>114</v>
      </c>
      <c r="J230" s="12" t="s">
        <v>114</v>
      </c>
      <c r="K230" s="13" t="s">
        <v>114</v>
      </c>
    </row>
    <row r="231" s="1" customFormat="true" ht="15.75" hidden="false" customHeight="true" outlineLevel="0" collapsed="false">
      <c r="B231" s="14" t="s">
        <v>751</v>
      </c>
      <c r="C231" s="11" t="n">
        <v>44293.064</v>
      </c>
      <c r="D231" s="11" t="n">
        <v>44293.064</v>
      </c>
      <c r="E231" s="11" t="n">
        <v>35420.001</v>
      </c>
      <c r="F231" s="11" t="n">
        <v>35420.001</v>
      </c>
      <c r="G231" s="11" t="n">
        <v>8873.063</v>
      </c>
      <c r="H231" s="11" t="n">
        <v>8873.063</v>
      </c>
      <c r="I231" s="12" t="s">
        <v>752</v>
      </c>
      <c r="J231" s="12" t="s">
        <v>76</v>
      </c>
      <c r="K231" s="13" t="s">
        <v>753</v>
      </c>
    </row>
    <row r="232" s="1" customFormat="true" ht="15.75" hidden="false" customHeight="true" outlineLevel="0" collapsed="false">
      <c r="B232" s="14" t="s">
        <v>754</v>
      </c>
      <c r="C232" s="11" t="n">
        <v>13503.331</v>
      </c>
      <c r="D232" s="11" t="n">
        <v>13503.331</v>
      </c>
      <c r="E232" s="11" t="n">
        <v>12904.542</v>
      </c>
      <c r="F232" s="11" t="n">
        <v>12904.542</v>
      </c>
      <c r="G232" s="11" t="n">
        <v>598.789</v>
      </c>
      <c r="H232" s="11" t="n">
        <v>598.789</v>
      </c>
      <c r="I232" s="12" t="s">
        <v>755</v>
      </c>
      <c r="J232" s="12" t="s">
        <v>756</v>
      </c>
      <c r="K232" s="13" t="s">
        <v>757</v>
      </c>
    </row>
    <row r="233" s="1" customFormat="true" ht="15.75" hidden="false" customHeight="true" outlineLevel="0" collapsed="false">
      <c r="B233" s="14" t="s">
        <v>758</v>
      </c>
      <c r="C233" s="11" t="n">
        <v>18393.147</v>
      </c>
      <c r="D233" s="11" t="n">
        <v>18393.147</v>
      </c>
      <c r="E233" s="11" t="n">
        <v>12.012</v>
      </c>
      <c r="F233" s="11" t="n">
        <v>12.012</v>
      </c>
      <c r="G233" s="11" t="n">
        <v>18381.135</v>
      </c>
      <c r="H233" s="11" t="n">
        <v>18381.135</v>
      </c>
      <c r="I233" s="12" t="s">
        <v>759</v>
      </c>
      <c r="J233" s="12" t="s">
        <v>760</v>
      </c>
      <c r="K233" s="13" t="s">
        <v>226</v>
      </c>
    </row>
    <row r="234" s="1" customFormat="true" ht="15.75" hidden="false" customHeight="true" outlineLevel="0" collapsed="false">
      <c r="B234" s="14" t="s">
        <v>761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2" t="s">
        <v>114</v>
      </c>
      <c r="J234" s="12" t="s">
        <v>114</v>
      </c>
      <c r="K234" s="13" t="s">
        <v>114</v>
      </c>
    </row>
    <row r="235" s="1" customFormat="true" ht="12.75" hidden="false" customHeight="true" outlineLevel="0" collapsed="false">
      <c r="B235" s="14" t="s">
        <v>762</v>
      </c>
      <c r="C235" s="11" t="n">
        <v>523.873</v>
      </c>
      <c r="D235" s="11" t="n">
        <v>523.873</v>
      </c>
      <c r="E235" s="11" t="n">
        <v>523.873</v>
      </c>
      <c r="F235" s="11" t="n">
        <v>523.873</v>
      </c>
      <c r="G235" s="11" t="n">
        <v>0</v>
      </c>
      <c r="H235" s="11" t="n">
        <v>0</v>
      </c>
      <c r="I235" s="12" t="s">
        <v>161</v>
      </c>
      <c r="J235" s="12" t="s">
        <v>763</v>
      </c>
      <c r="K235" s="13" t="s">
        <v>647</v>
      </c>
    </row>
    <row r="236" s="1" customFormat="true" ht="12.75" hidden="false" customHeight="true" outlineLevel="0" collapsed="false">
      <c r="B236" s="14" t="s">
        <v>764</v>
      </c>
      <c r="C236" s="11" t="n">
        <v>7261.771</v>
      </c>
      <c r="D236" s="11" t="n">
        <v>7261.771</v>
      </c>
      <c r="E236" s="11" t="n">
        <v>0</v>
      </c>
      <c r="F236" s="11" t="n">
        <v>0</v>
      </c>
      <c r="G236" s="11" t="n">
        <v>7261.771</v>
      </c>
      <c r="H236" s="11" t="n">
        <v>7261.771</v>
      </c>
      <c r="I236" s="12" t="s">
        <v>765</v>
      </c>
      <c r="J236" s="12" t="s">
        <v>647</v>
      </c>
      <c r="K236" s="13" t="s">
        <v>766</v>
      </c>
    </row>
    <row r="237" s="1" customFormat="true" ht="12.75" hidden="false" customHeight="true" outlineLevel="0" collapsed="false">
      <c r="B237" s="14" t="s">
        <v>767</v>
      </c>
      <c r="C237" s="11" t="n">
        <v>240.651</v>
      </c>
      <c r="D237" s="11" t="n">
        <v>240.651</v>
      </c>
      <c r="E237" s="11" t="n">
        <v>66.651</v>
      </c>
      <c r="F237" s="11" t="n">
        <v>66.651</v>
      </c>
      <c r="G237" s="11" t="n">
        <v>174</v>
      </c>
      <c r="H237" s="11" t="n">
        <v>174</v>
      </c>
      <c r="I237" s="12" t="s">
        <v>768</v>
      </c>
      <c r="J237" s="12" t="s">
        <v>317</v>
      </c>
      <c r="K237" s="13" t="s">
        <v>769</v>
      </c>
    </row>
    <row r="238" s="1" customFormat="true" ht="12.75" hidden="false" customHeight="true" outlineLevel="0" collapsed="false">
      <c r="B238" s="14" t="s">
        <v>770</v>
      </c>
      <c r="C238" s="11" t="n">
        <v>8417.366</v>
      </c>
      <c r="D238" s="11" t="n">
        <v>8417.366</v>
      </c>
      <c r="E238" s="11" t="n">
        <v>8417.366</v>
      </c>
      <c r="F238" s="11" t="n">
        <v>8417.366</v>
      </c>
      <c r="G238" s="11" t="n">
        <v>0</v>
      </c>
      <c r="H238" s="11" t="n">
        <v>0</v>
      </c>
      <c r="I238" s="12" t="s">
        <v>771</v>
      </c>
      <c r="J238" s="12" t="s">
        <v>114</v>
      </c>
      <c r="K238" s="13" t="s">
        <v>647</v>
      </c>
    </row>
    <row r="239" s="1" customFormat="true" ht="12.75" hidden="false" customHeight="true" outlineLevel="0" collapsed="false">
      <c r="B239" s="14" t="s">
        <v>772</v>
      </c>
      <c r="C239" s="11" t="n">
        <v>20184.606</v>
      </c>
      <c r="D239" s="11" t="n">
        <v>20184.606</v>
      </c>
      <c r="E239" s="11" t="n">
        <v>1694.512</v>
      </c>
      <c r="F239" s="11" t="n">
        <v>1694.512</v>
      </c>
      <c r="G239" s="11" t="n">
        <v>18490.094</v>
      </c>
      <c r="H239" s="11" t="n">
        <v>18490.094</v>
      </c>
      <c r="I239" s="12" t="s">
        <v>773</v>
      </c>
      <c r="J239" s="12" t="s">
        <v>774</v>
      </c>
      <c r="K239" s="13" t="s">
        <v>775</v>
      </c>
    </row>
    <row r="240" s="1" customFormat="true" ht="12.75" hidden="false" customHeight="true" outlineLevel="0" collapsed="false">
      <c r="B240" s="14" t="s">
        <v>776</v>
      </c>
      <c r="C240" s="11" t="n">
        <v>50326.622</v>
      </c>
      <c r="D240" s="11" t="n">
        <v>50326.622</v>
      </c>
      <c r="E240" s="11" t="n">
        <v>27441.73</v>
      </c>
      <c r="F240" s="11" t="n">
        <v>27441.73</v>
      </c>
      <c r="G240" s="11" t="n">
        <v>22884.892</v>
      </c>
      <c r="H240" s="11" t="n">
        <v>22884.892</v>
      </c>
      <c r="I240" s="12" t="s">
        <v>777</v>
      </c>
      <c r="J240" s="12" t="s">
        <v>778</v>
      </c>
      <c r="K240" s="13" t="s">
        <v>779</v>
      </c>
    </row>
    <row r="241" s="1" customFormat="true" ht="12.75" hidden="false" customHeight="true" outlineLevel="0" collapsed="false">
      <c r="B241" s="14" t="s">
        <v>780</v>
      </c>
      <c r="C241" s="11" t="n">
        <v>31241.386</v>
      </c>
      <c r="D241" s="11" t="n">
        <v>31241.386</v>
      </c>
      <c r="E241" s="11" t="n">
        <v>18929.774</v>
      </c>
      <c r="F241" s="11" t="n">
        <v>18929.774</v>
      </c>
      <c r="G241" s="11" t="n">
        <v>12311.612</v>
      </c>
      <c r="H241" s="11" t="n">
        <v>12311.612</v>
      </c>
      <c r="I241" s="12" t="s">
        <v>781</v>
      </c>
      <c r="J241" s="12" t="s">
        <v>782</v>
      </c>
      <c r="K241" s="13" t="s">
        <v>783</v>
      </c>
    </row>
    <row r="242" s="1" customFormat="true" ht="12.75" hidden="false" customHeight="true" outlineLevel="0" collapsed="false">
      <c r="B242" s="14" t="s">
        <v>784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2" t="s">
        <v>114</v>
      </c>
      <c r="J242" s="12" t="s">
        <v>114</v>
      </c>
      <c r="K242" s="13" t="s">
        <v>114</v>
      </c>
    </row>
    <row r="243" s="1" customFormat="true" ht="12.75" hidden="false" customHeight="true" outlineLevel="0" collapsed="false">
      <c r="B243" s="14" t="s">
        <v>785</v>
      </c>
      <c r="C243" s="11" t="n">
        <v>17812.049</v>
      </c>
      <c r="D243" s="11" t="n">
        <v>17812.049</v>
      </c>
      <c r="E243" s="11" t="n">
        <v>11284.74</v>
      </c>
      <c r="F243" s="11" t="n">
        <v>11284.74</v>
      </c>
      <c r="G243" s="11" t="n">
        <v>6527.309</v>
      </c>
      <c r="H243" s="11" t="n">
        <v>6527.309</v>
      </c>
      <c r="I243" s="12" t="s">
        <v>718</v>
      </c>
      <c r="J243" s="12" t="s">
        <v>786</v>
      </c>
      <c r="K243" s="13" t="s">
        <v>787</v>
      </c>
    </row>
    <row r="244" s="1" customFormat="true" ht="12.75" hidden="false" customHeight="true" outlineLevel="0" collapsed="false">
      <c r="B244" s="14" t="s">
        <v>788</v>
      </c>
      <c r="C244" s="11" t="n">
        <v>13474.745</v>
      </c>
      <c r="D244" s="11" t="n">
        <v>13474.745</v>
      </c>
      <c r="E244" s="11" t="n">
        <v>13474.745</v>
      </c>
      <c r="F244" s="11" t="n">
        <v>13474.745</v>
      </c>
      <c r="G244" s="11" t="n">
        <v>0</v>
      </c>
      <c r="H244" s="11" t="n">
        <v>0</v>
      </c>
      <c r="I244" s="12" t="s">
        <v>789</v>
      </c>
      <c r="J244" s="12" t="s">
        <v>790</v>
      </c>
      <c r="K244" s="13" t="s">
        <v>647</v>
      </c>
    </row>
    <row r="245" s="1" customFormat="true" ht="12.75" hidden="false" customHeight="true" outlineLevel="0" collapsed="false">
      <c r="B245" s="14" t="s">
        <v>791</v>
      </c>
      <c r="C245" s="11" t="n">
        <v>2846.089</v>
      </c>
      <c r="D245" s="11" t="n">
        <v>2846.089</v>
      </c>
      <c r="E245" s="11" t="n">
        <v>0</v>
      </c>
      <c r="F245" s="11" t="n">
        <v>0</v>
      </c>
      <c r="G245" s="11" t="n">
        <v>2846.089</v>
      </c>
      <c r="H245" s="11" t="n">
        <v>2846.089</v>
      </c>
      <c r="I245" s="12" t="s">
        <v>114</v>
      </c>
      <c r="J245" s="12" t="s">
        <v>114</v>
      </c>
      <c r="K245" s="13" t="s">
        <v>114</v>
      </c>
    </row>
    <row r="246" s="1" customFormat="true" ht="12.75" hidden="false" customHeight="true" outlineLevel="0" collapsed="false">
      <c r="B246" s="14" t="s">
        <v>792</v>
      </c>
      <c r="C246" s="11" t="n">
        <v>28333.894</v>
      </c>
      <c r="D246" s="11" t="n">
        <v>28333.894</v>
      </c>
      <c r="E246" s="11" t="n">
        <v>27920.514</v>
      </c>
      <c r="F246" s="11" t="n">
        <v>27920.514</v>
      </c>
      <c r="G246" s="11" t="n">
        <v>413.38</v>
      </c>
      <c r="H246" s="11" t="n">
        <v>413.38</v>
      </c>
      <c r="I246" s="12" t="s">
        <v>793</v>
      </c>
      <c r="J246" s="12" t="s">
        <v>794</v>
      </c>
      <c r="K246" s="13" t="s">
        <v>795</v>
      </c>
    </row>
    <row r="247" s="1" customFormat="true" ht="12.75" hidden="false" customHeight="true" outlineLevel="0" collapsed="false">
      <c r="B247" s="14" t="s">
        <v>796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2" t="s">
        <v>114</v>
      </c>
      <c r="J247" s="12" t="s">
        <v>114</v>
      </c>
      <c r="K247" s="13" t="s">
        <v>114</v>
      </c>
    </row>
    <row r="248" s="1" customFormat="true" ht="12.75" hidden="false" customHeight="true" outlineLevel="0" collapsed="false">
      <c r="B248" s="14" t="s">
        <v>797</v>
      </c>
      <c r="C248" s="11" t="n">
        <v>122420.87</v>
      </c>
      <c r="D248" s="11" t="n">
        <v>122420.87</v>
      </c>
      <c r="E248" s="11" t="n">
        <v>45723.029</v>
      </c>
      <c r="F248" s="11" t="n">
        <v>45723.029</v>
      </c>
      <c r="G248" s="11" t="n">
        <v>76697.841</v>
      </c>
      <c r="H248" s="11" t="n">
        <v>76697.841</v>
      </c>
      <c r="I248" s="12" t="s">
        <v>798</v>
      </c>
      <c r="J248" s="12" t="s">
        <v>48</v>
      </c>
      <c r="K248" s="13" t="s">
        <v>766</v>
      </c>
    </row>
    <row r="249" s="1" customFormat="true" ht="12.75" hidden="false" customHeight="true" outlineLevel="0" collapsed="false">
      <c r="B249" s="14" t="s">
        <v>799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2" t="s">
        <v>114</v>
      </c>
      <c r="J249" s="12" t="s">
        <v>114</v>
      </c>
      <c r="K249" s="13" t="s">
        <v>114</v>
      </c>
    </row>
    <row r="250" s="1" customFormat="true" ht="12.75" hidden="false" customHeight="true" outlineLevel="0" collapsed="false">
      <c r="B250" s="14" t="s">
        <v>800</v>
      </c>
      <c r="C250" s="11" t="n">
        <v>148.058</v>
      </c>
      <c r="D250" s="11" t="n">
        <v>148.058</v>
      </c>
      <c r="E250" s="11" t="n">
        <v>0</v>
      </c>
      <c r="F250" s="11" t="n">
        <v>0</v>
      </c>
      <c r="G250" s="11" t="n">
        <v>148.058</v>
      </c>
      <c r="H250" s="11" t="n">
        <v>148.058</v>
      </c>
      <c r="I250" s="12" t="s">
        <v>801</v>
      </c>
      <c r="J250" s="12" t="s">
        <v>647</v>
      </c>
      <c r="K250" s="13" t="s">
        <v>407</v>
      </c>
    </row>
    <row r="251" s="1" customFormat="true" ht="12.75" hidden="false" customHeight="true" outlineLevel="0" collapsed="false">
      <c r="B251" s="14" t="s">
        <v>802</v>
      </c>
      <c r="C251" s="11" t="n">
        <v>16032.762</v>
      </c>
      <c r="D251" s="11" t="n">
        <v>16032.762</v>
      </c>
      <c r="E251" s="11" t="n">
        <v>1388.299</v>
      </c>
      <c r="F251" s="11" t="n">
        <v>1388.299</v>
      </c>
      <c r="G251" s="11" t="n">
        <v>14644.463</v>
      </c>
      <c r="H251" s="11" t="n">
        <v>14644.463</v>
      </c>
      <c r="I251" s="12" t="s">
        <v>803</v>
      </c>
      <c r="J251" s="12" t="s">
        <v>417</v>
      </c>
      <c r="K251" s="13" t="s">
        <v>804</v>
      </c>
    </row>
    <row r="252" s="1" customFormat="true" ht="12.75" hidden="false" customHeight="true" outlineLevel="0" collapsed="false">
      <c r="B252" s="14" t="s">
        <v>805</v>
      </c>
      <c r="C252" s="11" t="n">
        <v>32587.811</v>
      </c>
      <c r="D252" s="11" t="n">
        <v>32587.811</v>
      </c>
      <c r="E252" s="11" t="n">
        <v>14720.724</v>
      </c>
      <c r="F252" s="11" t="n">
        <v>14720.724</v>
      </c>
      <c r="G252" s="11" t="n">
        <v>17867.087</v>
      </c>
      <c r="H252" s="11" t="n">
        <v>17867.087</v>
      </c>
      <c r="I252" s="12" t="s">
        <v>37</v>
      </c>
      <c r="J252" s="12" t="s">
        <v>806</v>
      </c>
      <c r="K252" s="13" t="s">
        <v>330</v>
      </c>
    </row>
    <row r="253" s="1" customFormat="true" ht="12.75" hidden="false" customHeight="true" outlineLevel="0" collapsed="false">
      <c r="B253" s="14" t="s">
        <v>807</v>
      </c>
      <c r="C253" s="11" t="n">
        <v>4861.839</v>
      </c>
      <c r="D253" s="11" t="n">
        <v>4861.839</v>
      </c>
      <c r="E253" s="11" t="n">
        <v>1391.64</v>
      </c>
      <c r="F253" s="11" t="n">
        <v>1391.64</v>
      </c>
      <c r="G253" s="11" t="n">
        <v>3470.199</v>
      </c>
      <c r="H253" s="11" t="n">
        <v>3470.199</v>
      </c>
      <c r="I253" s="12" t="s">
        <v>808</v>
      </c>
      <c r="J253" s="12" t="s">
        <v>809</v>
      </c>
      <c r="K253" s="13" t="s">
        <v>451</v>
      </c>
    </row>
    <row r="254" s="1" customFormat="true" ht="12.75" hidden="false" customHeight="true" outlineLevel="0" collapsed="false">
      <c r="B254" s="14" t="s">
        <v>810</v>
      </c>
      <c r="C254" s="11" t="n">
        <v>124365.054</v>
      </c>
      <c r="D254" s="11" t="n">
        <v>124365.054</v>
      </c>
      <c r="E254" s="11" t="n">
        <v>61769.815</v>
      </c>
      <c r="F254" s="11" t="n">
        <v>61769.815</v>
      </c>
      <c r="G254" s="11" t="n">
        <v>62595.239</v>
      </c>
      <c r="H254" s="11" t="n">
        <v>62595.239</v>
      </c>
      <c r="I254" s="12" t="s">
        <v>795</v>
      </c>
      <c r="J254" s="12" t="s">
        <v>811</v>
      </c>
      <c r="K254" s="13" t="s">
        <v>812</v>
      </c>
    </row>
    <row r="255" s="1" customFormat="true" ht="12.75" hidden="false" customHeight="true" outlineLevel="0" collapsed="false">
      <c r="B255" s="14" t="s">
        <v>813</v>
      </c>
      <c r="C255" s="11" t="n">
        <v>3227.66</v>
      </c>
      <c r="D255" s="11" t="n">
        <v>3227.66</v>
      </c>
      <c r="E255" s="11" t="n">
        <v>367.66</v>
      </c>
      <c r="F255" s="11" t="n">
        <v>367.66</v>
      </c>
      <c r="G255" s="11" t="n">
        <v>2860</v>
      </c>
      <c r="H255" s="11" t="n">
        <v>2860</v>
      </c>
      <c r="I255" s="12" t="s">
        <v>114</v>
      </c>
      <c r="J255" s="12" t="s">
        <v>114</v>
      </c>
      <c r="K255" s="13" t="s">
        <v>114</v>
      </c>
    </row>
    <row r="256" s="1" customFormat="true" ht="12.75" hidden="false" customHeight="true" outlineLevel="0" collapsed="false">
      <c r="B256" s="14" t="s">
        <v>814</v>
      </c>
      <c r="C256" s="11" t="n">
        <v>47839.538</v>
      </c>
      <c r="D256" s="11" t="n">
        <v>47839.538</v>
      </c>
      <c r="E256" s="11" t="n">
        <v>5.251</v>
      </c>
      <c r="F256" s="11" t="n">
        <v>5.251</v>
      </c>
      <c r="G256" s="11" t="n">
        <v>47834.287</v>
      </c>
      <c r="H256" s="11" t="n">
        <v>47834.287</v>
      </c>
      <c r="I256" s="12" t="s">
        <v>815</v>
      </c>
      <c r="J256" s="12" t="s">
        <v>114</v>
      </c>
      <c r="K256" s="13" t="s">
        <v>815</v>
      </c>
    </row>
    <row r="257" s="1" customFormat="true" ht="12.75" hidden="false" customHeight="true" outlineLevel="0" collapsed="false">
      <c r="B257" s="15" t="s">
        <v>816</v>
      </c>
      <c r="C257" s="11" t="n">
        <v>1855.845</v>
      </c>
      <c r="D257" s="11" t="n">
        <v>1855.845</v>
      </c>
      <c r="E257" s="11" t="n">
        <v>0</v>
      </c>
      <c r="F257" s="11" t="n">
        <v>0</v>
      </c>
      <c r="G257" s="11" t="n">
        <v>1855.845</v>
      </c>
      <c r="H257" s="11" t="n">
        <v>1855.845</v>
      </c>
      <c r="I257" s="12" t="s">
        <v>114</v>
      </c>
      <c r="J257" s="12" t="s">
        <v>114</v>
      </c>
      <c r="K257" s="13" t="s">
        <v>114</v>
      </c>
    </row>
    <row r="258" s="1" customFormat="true" ht="12.75" hidden="false" customHeight="true" outlineLevel="0" collapsed="false">
      <c r="B258" s="14" t="s">
        <v>817</v>
      </c>
      <c r="C258" s="11" t="n">
        <v>183579.352</v>
      </c>
      <c r="D258" s="11" t="n">
        <v>183579.352</v>
      </c>
      <c r="E258" s="11" t="n">
        <v>19961.6</v>
      </c>
      <c r="F258" s="11" t="n">
        <v>19961.6</v>
      </c>
      <c r="G258" s="11" t="n">
        <v>163617.752</v>
      </c>
      <c r="H258" s="11" t="n">
        <v>163617.752</v>
      </c>
      <c r="I258" s="12" t="s">
        <v>818</v>
      </c>
      <c r="J258" s="12" t="s">
        <v>819</v>
      </c>
      <c r="K258" s="13" t="s">
        <v>820</v>
      </c>
    </row>
    <row r="259" s="1" customFormat="true" ht="12.75" hidden="false" customHeight="true" outlineLevel="0" collapsed="false">
      <c r="B259" s="14" t="s">
        <v>821</v>
      </c>
      <c r="C259" s="11" t="n">
        <v>65356.783</v>
      </c>
      <c r="D259" s="11" t="n">
        <v>65356.783</v>
      </c>
      <c r="E259" s="11" t="n">
        <v>26367.791</v>
      </c>
      <c r="F259" s="11" t="n">
        <v>26367.791</v>
      </c>
      <c r="G259" s="11" t="n">
        <v>38988.992</v>
      </c>
      <c r="H259" s="11" t="n">
        <v>38988.992</v>
      </c>
      <c r="I259" s="12" t="s">
        <v>822</v>
      </c>
      <c r="J259" s="12" t="s">
        <v>823</v>
      </c>
      <c r="K259" s="13" t="s">
        <v>824</v>
      </c>
    </row>
    <row r="260" s="1" customFormat="true" ht="12.75" hidden="false" customHeight="true" outlineLevel="0" collapsed="false">
      <c r="B260" s="14" t="s">
        <v>825</v>
      </c>
      <c r="C260" s="11" t="n">
        <v>7112.167</v>
      </c>
      <c r="D260" s="11" t="n">
        <v>7112.167</v>
      </c>
      <c r="E260" s="11" t="n">
        <v>6466.585</v>
      </c>
      <c r="F260" s="11" t="n">
        <v>6466.585</v>
      </c>
      <c r="G260" s="11" t="n">
        <v>645.582</v>
      </c>
      <c r="H260" s="11" t="n">
        <v>645.582</v>
      </c>
      <c r="I260" s="12" t="s">
        <v>826</v>
      </c>
      <c r="J260" s="12" t="s">
        <v>827</v>
      </c>
      <c r="K260" s="13" t="s">
        <v>828</v>
      </c>
    </row>
    <row r="261" s="1" customFormat="true" ht="12.75" hidden="false" customHeight="true" outlineLevel="0" collapsed="false">
      <c r="B261" s="14" t="s">
        <v>829</v>
      </c>
      <c r="C261" s="11" t="n">
        <v>7271.177</v>
      </c>
      <c r="D261" s="11" t="n">
        <v>7271.177</v>
      </c>
      <c r="E261" s="11" t="n">
        <v>235.08</v>
      </c>
      <c r="F261" s="11" t="n">
        <v>235.08</v>
      </c>
      <c r="G261" s="11" t="n">
        <v>7036.097</v>
      </c>
      <c r="H261" s="11" t="n">
        <v>7036.097</v>
      </c>
      <c r="I261" s="12" t="s">
        <v>830</v>
      </c>
      <c r="J261" s="12" t="s">
        <v>831</v>
      </c>
      <c r="K261" s="13" t="s">
        <v>832</v>
      </c>
    </row>
    <row r="262" s="1" customFormat="true" ht="12.75" hidden="false" customHeight="true" outlineLevel="0" collapsed="false">
      <c r="B262" s="14" t="s">
        <v>833</v>
      </c>
      <c r="C262" s="11" t="n">
        <v>43638.064</v>
      </c>
      <c r="D262" s="11" t="n">
        <v>43638.064</v>
      </c>
      <c r="E262" s="11" t="n">
        <v>32839.751</v>
      </c>
      <c r="F262" s="11" t="n">
        <v>32839.751</v>
      </c>
      <c r="G262" s="11" t="n">
        <v>10798.313</v>
      </c>
      <c r="H262" s="11" t="n">
        <v>10798.313</v>
      </c>
      <c r="I262" s="12" t="s">
        <v>834</v>
      </c>
      <c r="J262" s="12" t="s">
        <v>835</v>
      </c>
      <c r="K262" s="13" t="s">
        <v>836</v>
      </c>
    </row>
    <row r="263" s="1" customFormat="true" ht="12.75" hidden="false" customHeight="true" outlineLevel="0" collapsed="false">
      <c r="B263" s="14" t="s">
        <v>837</v>
      </c>
      <c r="C263" s="11" t="n">
        <v>3789.538</v>
      </c>
      <c r="D263" s="11" t="n">
        <v>3789.538</v>
      </c>
      <c r="E263" s="11" t="n">
        <v>1915.474</v>
      </c>
      <c r="F263" s="11" t="n">
        <v>1915.474</v>
      </c>
      <c r="G263" s="11" t="n">
        <v>1874.064</v>
      </c>
      <c r="H263" s="11" t="n">
        <v>1874.064</v>
      </c>
      <c r="I263" s="12" t="s">
        <v>838</v>
      </c>
      <c r="J263" s="12" t="s">
        <v>650</v>
      </c>
      <c r="K263" s="13" t="s">
        <v>839</v>
      </c>
    </row>
    <row r="264" s="1" customFormat="true" ht="12.75" hidden="false" customHeight="true" outlineLevel="0" collapsed="false">
      <c r="B264" s="14" t="s">
        <v>840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2" t="s">
        <v>647</v>
      </c>
      <c r="J264" s="12" t="s">
        <v>114</v>
      </c>
      <c r="K264" s="13" t="s">
        <v>647</v>
      </c>
    </row>
    <row r="265" s="1" customFormat="true" ht="12.75" hidden="false" customHeight="true" outlineLevel="0" collapsed="false">
      <c r="B265" s="14" t="s">
        <v>840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2" t="s">
        <v>647</v>
      </c>
      <c r="J265" s="12" t="s">
        <v>647</v>
      </c>
      <c r="K265" s="13" t="s">
        <v>647</v>
      </c>
    </row>
    <row r="266" s="1" customFormat="true" ht="12.75" hidden="false" customHeight="true" outlineLevel="0" collapsed="false">
      <c r="B266" s="14" t="s">
        <v>841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2" t="s">
        <v>647</v>
      </c>
      <c r="J266" s="12" t="s">
        <v>647</v>
      </c>
      <c r="K266" s="13" t="s">
        <v>114</v>
      </c>
    </row>
    <row r="267" s="1" customFormat="true" ht="12.75" hidden="false" customHeight="true" outlineLevel="0" collapsed="false">
      <c r="B267" s="14" t="s">
        <v>842</v>
      </c>
      <c r="C267" s="11" t="n">
        <v>75.252</v>
      </c>
      <c r="D267" s="11" t="n">
        <v>75.252</v>
      </c>
      <c r="E267" s="11" t="n">
        <v>0</v>
      </c>
      <c r="F267" s="11" t="n">
        <v>0</v>
      </c>
      <c r="G267" s="11" t="n">
        <v>75.252</v>
      </c>
      <c r="H267" s="11" t="n">
        <v>75.252</v>
      </c>
      <c r="I267" s="12" t="s">
        <v>114</v>
      </c>
      <c r="J267" s="12" t="s">
        <v>114</v>
      </c>
      <c r="K267" s="13" t="s">
        <v>114</v>
      </c>
    </row>
    <row r="268" s="1" customFormat="true" ht="12.75" hidden="false" customHeight="true" outlineLevel="0" collapsed="false">
      <c r="B268" s="14" t="s">
        <v>843</v>
      </c>
      <c r="C268" s="11" t="n">
        <v>248.911</v>
      </c>
      <c r="D268" s="11" t="n">
        <v>248.911</v>
      </c>
      <c r="E268" s="11" t="n">
        <v>0</v>
      </c>
      <c r="F268" s="11" t="n">
        <v>0</v>
      </c>
      <c r="G268" s="11" t="n">
        <v>248.911</v>
      </c>
      <c r="H268" s="11" t="n">
        <v>248.911</v>
      </c>
      <c r="I268" s="12" t="s">
        <v>844</v>
      </c>
      <c r="J268" s="12" t="s">
        <v>114</v>
      </c>
      <c r="K268" s="13" t="s">
        <v>844</v>
      </c>
    </row>
    <row r="269" s="1" customFormat="true" ht="12.75" hidden="false" customHeight="true" outlineLevel="0" collapsed="false">
      <c r="B269" s="14" t="s">
        <v>845</v>
      </c>
      <c r="C269" s="11" t="n">
        <v>7488.575</v>
      </c>
      <c r="D269" s="11" t="n">
        <v>7488.575</v>
      </c>
      <c r="E269" s="11" t="n">
        <v>102.465</v>
      </c>
      <c r="F269" s="11" t="n">
        <v>102.465</v>
      </c>
      <c r="G269" s="11" t="n">
        <v>7386.11</v>
      </c>
      <c r="H269" s="11" t="n">
        <v>7386.11</v>
      </c>
      <c r="I269" s="12" t="s">
        <v>846</v>
      </c>
      <c r="J269" s="12" t="s">
        <v>678</v>
      </c>
      <c r="K269" s="13" t="s">
        <v>847</v>
      </c>
    </row>
    <row r="270" customFormat="false" ht="140.25" hidden="false" customHeight="true" outlineLevel="0" collapsed="false">
      <c r="B270" s="16" t="s">
        <v>848</v>
      </c>
      <c r="C270" s="16"/>
      <c r="D270" s="16"/>
      <c r="E270" s="16"/>
      <c r="F270" s="16"/>
      <c r="G270" s="16"/>
      <c r="H270" s="16"/>
      <c r="I270" s="16"/>
      <c r="J270" s="16"/>
      <c r="K270" s="16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0:K270"/>
  </mergeCells>
  <conditionalFormatting sqref="I6:K269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3-17T07:05:37Z</dcterms:modified>
  <cp:revision>0</cp:revision>
  <dc:subject/>
  <dc:title/>
</cp:coreProperties>
</file>